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95" firstSheet="1" activeTab="1"/>
  </bookViews>
  <sheets>
    <sheet name="hiddenSheet" sheetId="1" state="hidden" r:id="rId2"/>
    <sheet name="SSHF" sheetId="2" state="visible" r:id="rId3"/>
    <sheet name="Energi - Protein - ESPEN ASPEN " sheetId="3" state="visible" r:id="rId4"/>
  </sheets>
  <definedNames>
    <definedName function="false" hidden="false" localSheetId="0" name="beskyttet" vbProcedure="false">hiddenSheet!$A$1</definedName>
    <definedName function="false" hidden="false" localSheetId="0" name="docver" vbProcedure="false">hiddenSheet!$A$5</definedName>
    <definedName function="false" hidden="false" localSheetId="0" name="ek_bedriftsnavn" vbProcedure="false">hiddenSheet!$B$1</definedName>
    <definedName function="false" hidden="false" localSheetId="0" name="ek_dbfields" vbProcedure="false">hiddenSheet!$A$4</definedName>
    <definedName function="false" hidden="false" localSheetId="0" name="ek_doktittel" vbProcedure="false">hiddenSheet!$B$3</definedName>
    <definedName function="false" hidden="false" localSheetId="0" name="ek_doktype" vbProcedure="false">hiddenSheet!$B$4</definedName>
    <definedName function="false" hidden="false" localSheetId="0" name="ek_dokumentid" vbProcedure="false">hiddenSheet!$B$2</definedName>
    <definedName function="false" hidden="false" localSheetId="0" name="ek_eksref_" vbProcedure="false">hiddenSheet!$F$5</definedName>
    <definedName function="false" hidden="false" localSheetId="0" name="ek_eksref_antall" vbProcedure="false">hiddenSheet!$F$6</definedName>
    <definedName function="false" hidden="false" localSheetId="0" name="ek_endrfields" vbProcedure="false">hiddenSheet!$A$8</definedName>
    <definedName function="false" hidden="false" localSheetId="0" name="ek_format" vbProcedure="false">hiddenSheet!$A$12</definedName>
    <definedName function="false" hidden="false" localSheetId="0" name="ek_gjelderfra" vbProcedure="false">hiddenSheet!$B$7</definedName>
    <definedName function="false" hidden="false" localSheetId="0" name="ek_referanse_" vbProcedure="false">hiddenSheet!$F$1</definedName>
    <definedName function="false" hidden="false" localSheetId="0" name="ek_referanse_antall" vbProcedure="false">hiddenSheet!$F$2</definedName>
    <definedName function="false" hidden="false" localSheetId="0" name="ek_refnr" vbProcedure="false">hiddenSheet!$B$9</definedName>
    <definedName function="false" hidden="false" localSheetId="0" name="ek_signatur" vbProcedure="false">hiddenSheet!$B$6</definedName>
    <definedName function="false" hidden="false" localSheetId="0" name="ek_skrevetav" vbProcedure="false">hiddenSheet!$B$5</definedName>
    <definedName function="false" hidden="false" localSheetId="0" name="ek_type" vbProcedure="false">hiddenSheet!$A$3</definedName>
    <definedName function="false" hidden="false" localSheetId="0" name="ek_utgave" vbProcedure="false">hiddenSheet!$B$8</definedName>
    <definedName function="false" hidden="false" localSheetId="0" name="ek_vedlegg_" vbProcedure="false">hiddenSheet!$F$3</definedName>
    <definedName function="false" hidden="false" localSheetId="0" name="ek_vedlegg_antall" vbProcedure="false">hiddenSheet!$F$4</definedName>
    <definedName function="false" hidden="false" localSheetId="0" name="khb" vbProcedure="false">hiddenSheet!$A$2</definedName>
    <definedName function="false" hidden="false" localSheetId="0" name="lagre" vbProcedure="false">hiddenSheet!$A$11</definedName>
    <definedName function="false" hidden="false" localSheetId="0" name="nyidxd" vbProcedure="false">hiddenSheet!$A$9</definedName>
    <definedName function="false" hidden="false" localSheetId="0" name="nyidxr" vbProcedure="false">hiddenSheet!$A$10</definedName>
    <definedName function="false" hidden="false" localSheetId="0" name="skitten" vbProcedure="false">hiddenSheet!$A$6</definedName>
    <definedName function="false" hidden="false" localSheetId="0" name="testprint" vbProcedure="false">hiddenSheet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15">
  <si>
    <t xml:space="preserve">nei</t>
  </si>
  <si>
    <t xml:space="preserve">Sørlandet sykehus HF</t>
  </si>
  <si>
    <t xml:space="preserve">Referanser_Ref</t>
  </si>
  <si>
    <t xml:space="preserve">UB</t>
  </si>
  <si>
    <t xml:space="preserve">D19123</t>
  </si>
  <si>
    <t xml:space="preserve">1</t>
  </si>
  <si>
    <t xml:space="preserve">DOK</t>
  </si>
  <si>
    <t xml:space="preserve">Ernæringsberegning for intensivpasienter - NutriCalc</t>
  </si>
  <si>
    <t xml:space="preserve">Referanser_Ved</t>
  </si>
  <si>
    <t xml:space="preserve">EK_Avdeling¤2#4¤2# ¤3#EK_Avsnitt¤2#4¤2# ¤3#EK_Bedriftsnavn¤2#1¤2#Sørlandet sykehus HF¤3#EK_GjelderFra¤2#0¤2#29.05.2022¤3#EK_KlGjelderFra¤2#0¤2#¤3#EK_Opprettet¤2#0¤2#18.10.2008¤3#EK_Utgitt¤2#0¤2#29.10.2008¤3#EK_IBrukDato¤2#0¤2#30.05.2022¤3#EK_DokumentID¤2#0¤2#D19123¤3#EK_DokTittel¤2#0¤2#Ernæringsberegning for intensivpasienter - NutriCalc¤3#EK_DokType¤2#0¤2#Retningslinje¤3#EK_DocLvlShort¤2#0¤2# ¤3#EK_DocLevel¤2#0¤2# ¤3#EK_EksRef¤2#2¤2# 0	¤3#EK_Erstatter¤2#0¤2#7.47¤3#EK_ErstatterD¤2#0¤2#27.01.2022¤3#EK_Signatur¤2#0¤2#Avd.led. E. Huldt-Nystrøm¤3#EK_Verifisert¤2#0¤2#- Avd.led. E. Huldt-Nystrøm,  - Avd.led. E. Huldt-Nystrøm¤3#EK_Hørt¤2#0¤2# ¤3#EK_AuditReview¤2#2¤2# ¤3#EK_AuditApprove¤2#2¤2# ¤3#EK_Gradering¤2#0¤2#Åpen¤3#EK_Gradnr¤2#4¤2#0¤3#EK_Kapittel¤2#4¤2# ¤3#EK_Referanse¤2#2¤2# 1	II.SOA.AIO.SSA.2.a-13	Ernæringsbehandling av intensivpasienter, SSA	02834	dok02834.docx	¤1#¤3#EK_RefNr¤2#0¤2#II.SOA.AIO.SSA.2.a-24¤3#EK_Revisjon¤2#0¤2#7.48¤3#EK_Ansvarlig¤2#0¤2#Vegard Tørå Dokka¤3#EK_SkrevetAv¤2#0¤2#V. Skogstrøm¤3#EK_DokAnsvNavn¤2#0¤2#V. Dokka, ovl.¤3#EK_UText2¤2#0¤2# ¤3#EK_UText3¤2#0¤2# ¤3#EK_UText4¤2#0¤2# ¤3#EK_Status¤2#0¤2#I bruk¤3#EK_Stikkord¤2#0¤2#kalorier TPN protein sondeernæring parenteral enteral mNUTRIC NUTRIC¤3#EK_SuperStikkord¤2#0¤2#¤3#EK_Rapport¤2#3¤2#¤3#EK_EKPrintMerke¤2#0¤2#¤3#EK_Watermark¤2#0¤2#¤3#EK_Utgave¤2#0¤2#7.48¤3#EK_Merknad¤2#7¤2#¤3#EK_VerLogg¤2#2¤2#Ver. 7.48 - 30.05.2022|¤1#Ver. 7.47 - 27.01.2022|¤1#Ver. 7.46 - 23.11.2021|¤1#Ver. 7.45 - 18.03.2021|¤1#Ver. 7.44 - 04.10.2019|¤1#Ver. 7.43 - 04.10.2019|¤1#Ver. 7.42 - 12.11.2018|¤1#Ver. 7.41 - 28.10.2018|¤1#Ver. 7.40 - 27.10.2018|¤1#Ver. 7.39 - 20.10.2018|¤3#EK_RF1¤2#4¤2# ¤3#EK_RF2¤2#4¤2# ¤3#EK_RF3¤2#4¤2# ¤3#EK_RF4¤2#4¤2# ¤3#EK_RF5¤2#4¤2# ¤3#EK_RF6¤2#4¤2# ¤3#EK_RF7¤2#4¤2# ¤3#EK_RF8¤2#4¤2# ¤3#EK_RF9¤2#4¤2# ¤3#EK_Mappe1¤2#4¤2# ¤3#EK_Mappe2¤2#4¤2# ¤3#EK_Mappe3¤2#4¤2# ¤3#EK_Mappe4¤2#4¤2# ¤3#EK_Mappe5¤2#4¤2# ¤3#EK_Mappe6¤2#4¤2# ¤3#EK_Mappe7¤2#4¤2# ¤3#EK_Mappe8¤2#4¤2# ¤3#EK_Mappe9¤2#4¤2# ¤3#EK_DL¤2#0¤2#24¤3#EK_GjelderTil¤2#0¤2#29.05.2024¤3#EK_Vedlegg¤2#2¤2# 0	¤3#EK_AvdelingOver¤2#4¤2# ¤3#EK_HRefNr¤2#0¤2# ¤3#EK_HbNavn¤2#0¤2# ¤3#EK_DokRefnr¤2#4¤2#00020102040201¤3#EK_Dokendrdato¤2#4¤2#05.05.2022 15:56:57¤3#EK_HbType¤2#4¤2# ¤3#EK_Offisiell¤2#4¤2# ¤3#EK_VedleggRef¤2#4¤2#II.SOA.AIO.SSA.2.a-24¤3#EK_Strukt00¤2#5¤2#¤5#II¤5#Klinikknivå¤5#0¤5#0¤4#.¤5#SOA¤5#Somatikk Arendal¤5#0¤5#0¤4#.¤5#AIO¤5#Anestesi, Intensiv, Operasjon¤5#0¤5#0¤4#.¤5#SSA¤5#Intensiv - SSA¤5#2¤5#0¤4#.¤5#2¤5#Pasienter og brukere¤5#0¤5#0¤4#.¤5#a¤5#Behandlingsrutiner¤5#0¤5#0¤4#\¤3#EK_Strukt01¤2#5¤2#¤3#EK_Pub¤2#6¤2#;2;1;¤3#EKR_DokType¤2#0¤2# ¤3#EKR_Doktittel¤2#0¤2# ¤3#EKR_DokumentID¤2#0¤2# ¤3#EKR_RefNr¤2#0¤2# ¤3#EKR_Gradering¤2#0¤2# ¤3#EKR_Signatur¤2#0¤2# ¤3#EKR_Verifisert¤2#0¤2# ¤3#EKR_Hørt¤2#0¤2# ¤3#EKR_AuditReview¤2#2¤2# ¤3#EKR_AuditApprove¤2#2¤2# ¤3#EKR_AuditFinal¤2#2¤2# ¤3#EKR_Dokeier¤2#0¤2# ¤3#EKR_Status¤2#0¤2# ¤3#EKR_Opprettet¤2#0¤2# ¤3#EKR_Endret¤2#0¤2# ¤3#EKR_Ibruk¤2#0¤2# ¤3#EKR_Rapport¤2#3¤2# ¤3#EKR_Utgitt¤2#0¤2# ¤3#EKR_SkrevetAv¤2#0¤2# ¤3#EKR_UText1¤2#0¤2# ¤3#EKR_UText2¤2#0¤2# ¤3#EKR_UText3¤2#0¤2# ¤3#EKR_UText4¤2#0¤2# ¤3#EKR_DokRefnr¤2#4¤2# ¤3#EKR_Gradnr¤2#4¤2# ¤3#EKR_Strukt00¤2#5¤2#¤5#II¤5#Klinikknivå¤5#0¤5#0¤4#.¤5#SOA¤5#Somatikk Arendal¤5#0¤5#0¤4#.¤5#AIO¤5#Anestesi, Intensiv, Operasjon¤5#0¤5#0¤4#.¤5#SSA¤5#Intensiv - SSA¤5#2¤5#0¤4#.¤5#2¤5#Pasienter og brukere¤5#0¤5#0¤4#.¤5#a¤5#Behandlingsrutiner¤5#0¤5#0¤4#\¤3#</t>
  </si>
  <si>
    <t xml:space="preserve">Retningslinje</t>
  </si>
  <si>
    <t xml:space="preserve">0</t>
  </si>
  <si>
    <t xml:space="preserve">V. Skogstrøm</t>
  </si>
  <si>
    <t xml:space="preserve">Referanser_Eks</t>
  </si>
  <si>
    <t xml:space="preserve">Avd.led. E. Huldt-Nystrøm</t>
  </si>
  <si>
    <t xml:space="preserve">ikke lagre</t>
  </si>
  <si>
    <t xml:space="preserve">24.05.2024</t>
  </si>
  <si>
    <t xml:space="preserve">___</t>
  </si>
  <si>
    <t xml:space="preserve">7.49</t>
  </si>
  <si>
    <t xml:space="preserve">II.SOA.AIO.SSA.2.a-23</t>
  </si>
  <si>
    <t xml:space="preserve">lagre</t>
  </si>
  <si>
    <t xml:space="preserve">NutriCalc</t>
  </si>
  <si>
    <t xml:space="preserve"> Beregning av ernæring til intensivpasienter</t>
  </si>
  <si>
    <t xml:space="preserve">Kalkuler risiko - mNUTRIC</t>
  </si>
  <si>
    <t xml:space="preserve">Antall bolus/døgn</t>
  </si>
  <si>
    <t xml:space="preserve">1234visk</t>
  </si>
  <si>
    <t xml:space="preserve">B6 - Posealt:</t>
  </si>
  <si>
    <t xml:space="preserve">B8 - Posealt:</t>
  </si>
  <si>
    <t xml:space="preserve">B10 - Posealt:</t>
  </si>
  <si>
    <t xml:space="preserve">B12 - Paknalt:</t>
  </si>
  <si>
    <t xml:space="preserve">B14 - Paknalt:</t>
  </si>
  <si>
    <t xml:space="preserve">B16 - Paknalt:</t>
  </si>
  <si>
    <t xml:space="preserve">B20 - Posealt:</t>
  </si>
  <si>
    <t xml:space="preserve">B27 - Posealt:</t>
  </si>
  <si>
    <t xml:space="preserve">B33 - Paknalt:</t>
  </si>
  <si>
    <t xml:space="preserve">B22 - Paknalt:</t>
  </si>
  <si>
    <t xml:space="preserve">B23 - Paknalt:</t>
  </si>
  <si>
    <t xml:space="preserve">B29 - Paknalt:</t>
  </si>
  <si>
    <t xml:space="preserve">ENERGI</t>
  </si>
  <si>
    <t xml:space="preserve">       PROTEIN</t>
  </si>
  <si>
    <r>
      <rPr>
        <b val="true"/>
        <sz val="9"/>
        <color rgb="FFFFFFFF"/>
        <rFont val="Arial"/>
        <family val="2"/>
      </rPr>
      <t xml:space="preserve">KARBOHYDRAT     </t>
    </r>
    <r>
      <rPr>
        <b val="true"/>
        <sz val="9"/>
        <color rgb="FFFF0000"/>
        <rFont val="Arial"/>
        <family val="2"/>
      </rPr>
      <t xml:space="preserve"> .</t>
    </r>
  </si>
  <si>
    <t xml:space="preserve">         LIPID</t>
  </si>
  <si>
    <t xml:space="preserve">Energinivå:</t>
  </si>
  <si>
    <t xml:space="preserve">kcal/kg/d</t>
  </si>
  <si>
    <t xml:space="preserve">BMI:</t>
  </si>
  <si>
    <r>
      <rPr>
        <sz val="10"/>
        <rFont val="Arial"/>
        <family val="0"/>
      </rPr>
      <t xml:space="preserve">kg/m</t>
    </r>
    <r>
      <rPr>
        <sz val="8"/>
        <rFont val="Arial"/>
        <family val="2"/>
      </rPr>
      <t xml:space="preserve">2</t>
    </r>
  </si>
  <si>
    <r>
      <rPr>
        <b val="true"/>
        <i val="true"/>
        <sz val="10"/>
        <rFont val="Arial"/>
        <family val="2"/>
      </rPr>
      <t xml:space="preserve">                      TOTALT energibehov</t>
    </r>
    <r>
      <rPr>
        <sz val="10"/>
        <rFont val="Arial"/>
        <family val="2"/>
      </rPr>
      <t xml:space="preserve"> pr. døgn :</t>
    </r>
  </si>
  <si>
    <t xml:space="preserve">1,2 - 2,5</t>
  </si>
  <si>
    <t xml:space="preserve">g/kg/d</t>
  </si>
  <si>
    <t xml:space="preserve">2,0 - 5,0</t>
  </si>
  <si>
    <t xml:space="preserve">0,75 - 1,5</t>
  </si>
  <si>
    <r>
      <rPr>
        <sz val="8"/>
        <rFont val="Arial"/>
        <family val="2"/>
      </rPr>
      <t xml:space="preserve">g/kg/d    </t>
    </r>
    <r>
      <rPr>
        <sz val="14"/>
        <rFont val="Arial"/>
        <family val="2"/>
      </rPr>
      <t xml:space="preserve">←</t>
    </r>
  </si>
  <si>
    <t xml:space="preserve">REF.VERDI</t>
  </si>
  <si>
    <t xml:space="preserve">      OPPSLAGSTABELLER OG SKJULTE FORMELER</t>
  </si>
  <si>
    <t xml:space="preserve">Akt. vekt:</t>
  </si>
  <si>
    <t xml:space="preserve">kg</t>
  </si>
  <si>
    <t xml:space="preserve">Høyde:</t>
  </si>
  <si>
    <t xml:space="preserve">cm</t>
  </si>
  <si>
    <t xml:space="preserve">Beregnet behov (evt. målt):</t>
  </si>
  <si>
    <t xml:space="preserve">kcal</t>
  </si>
  <si>
    <t xml:space="preserve"> Non-prot energi / N = REF : 80 - 100 </t>
  </si>
  <si>
    <t xml:space="preserve">total</t>
  </si>
  <si>
    <t xml:space="preserve">non-prot</t>
  </si>
  <si>
    <t xml:space="preserve">ENTeral sondeløsning:</t>
  </si>
  <si>
    <t xml:space="preserve">Kontinuerlig ml/time</t>
  </si>
  <si>
    <r>
      <rPr>
        <sz val="10"/>
        <color rgb="FF000000"/>
        <rFont val="Arial"/>
        <family val="2"/>
      </rPr>
      <t xml:space="preserve">ml/</t>
    </r>
    <r>
      <rPr>
        <b val="true"/>
        <sz val="10"/>
        <color rgb="FF000000"/>
        <rFont val="Arial"/>
        <family val="2"/>
      </rPr>
      <t xml:space="preserve">døgn</t>
    </r>
  </si>
  <si>
    <t xml:space="preserve">       KARBOHYDRAT</t>
  </si>
  <si>
    <t xml:space="preserve">        LIPID</t>
  </si>
  <si>
    <t xml:space="preserve">Pakning </t>
  </si>
  <si>
    <t xml:space="preserve">kcal-N</t>
  </si>
  <si>
    <t xml:space="preserve">kcal-O</t>
  </si>
  <si>
    <t xml:space="preserve">prot-P</t>
  </si>
  <si>
    <t xml:space="preserve">karboh-Q</t>
  </si>
  <si>
    <t xml:space="preserve">fett-R</t>
  </si>
  <si>
    <t xml:space="preserve">glutamin-S</t>
  </si>
  <si>
    <t xml:space="preserve">EPA -T</t>
  </si>
  <si>
    <t xml:space="preserve">DHA -U</t>
  </si>
  <si>
    <t xml:space="preserve">SUM epa+dha/d</t>
  </si>
  <si>
    <t xml:space="preserve">Glutamin/d</t>
  </si>
  <si>
    <t xml:space="preserve">Peptamen AF ( hydrol.protein)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energi</t>
    </r>
  </si>
  <si>
    <t xml:space="preserve">g</t>
  </si>
  <si>
    <t xml:space="preserve">Måltids-Bolus  - </t>
  </si>
  <si>
    <t xml:space="preserve">Gis over 20-40 min -  ml/bolus</t>
  </si>
  <si>
    <t xml:space="preserve">Antall bolus:</t>
  </si>
  <si>
    <t xml:space="preserve">ENTerale ernæringsdrikker:</t>
  </si>
  <si>
    <t xml:space="preserve">Pakning</t>
  </si>
  <si>
    <t xml:space="preserve">Nutridrink Compact Protein</t>
  </si>
  <si>
    <t xml:space="preserve">Omega-3 Tran Møllers ( Vit A+D )</t>
  </si>
  <si>
    <r>
      <rPr>
        <b val="true"/>
        <sz val="10"/>
        <rFont val="Arial"/>
        <family val="2"/>
      </rPr>
      <t xml:space="preserve">PARENTerale</t>
    </r>
    <r>
      <rPr>
        <b val="true"/>
        <sz val="10"/>
        <color rgb="FF000000"/>
        <rFont val="Arial"/>
        <family val="2"/>
      </rPr>
      <t xml:space="preserve"> Glucose</t>
    </r>
    <r>
      <rPr>
        <b val="true"/>
        <sz val="10"/>
        <rFont val="Arial"/>
        <family val="2"/>
      </rPr>
      <t xml:space="preserve">-løsninger:</t>
    </r>
  </si>
  <si>
    <t xml:space="preserve">ml/time</t>
  </si>
  <si>
    <r>
      <rPr>
        <sz val="10"/>
        <rFont val="Arial"/>
        <family val="0"/>
      </rPr>
      <t xml:space="preserve">ml/</t>
    </r>
    <r>
      <rPr>
        <b val="true"/>
        <sz val="10"/>
        <rFont val="Arial"/>
        <family val="2"/>
      </rPr>
      <t xml:space="preserve">døgn</t>
    </r>
  </si>
  <si>
    <t xml:space="preserve">karboh-J</t>
  </si>
  <si>
    <t xml:space="preserve">Glucose 20 %</t>
  </si>
  <si>
    <t xml:space="preserve">NaCl 4,5 - Gluc 25 mg/ml</t>
  </si>
  <si>
    <t xml:space="preserve">PARENTerale Storpose-løsninger:</t>
  </si>
  <si>
    <t xml:space="preserve">       Dersom Hastighet viser "Pose" settes inn 0</t>
  </si>
  <si>
    <t xml:space="preserve">EPA/d</t>
  </si>
  <si>
    <t xml:space="preserve">DHA/d</t>
  </si>
  <si>
    <t xml:space="preserve">Forslag til volum for 100 % energidekning:</t>
  </si>
  <si>
    <r>
      <rPr>
        <sz val="9"/>
        <color rgb="FFFF0000"/>
        <rFont val="Arial"/>
        <family val="2"/>
      </rPr>
      <t xml:space="preserve">     </t>
    </r>
    <r>
      <rPr>
        <b val="true"/>
        <sz val="9"/>
        <color rgb="FFFF0000"/>
        <rFont val="Arial"/>
        <family val="2"/>
      </rPr>
      <t xml:space="preserve">MÅ</t>
    </r>
    <r>
      <rPr>
        <sz val="9"/>
        <color rgb="FFFF0000"/>
        <rFont val="Arial"/>
        <family val="2"/>
      </rPr>
      <t xml:space="preserve"> velge posevolum fra liste</t>
    </r>
  </si>
  <si>
    <t xml:space="preserve">Prot</t>
  </si>
  <si>
    <t xml:space="preserve">Karboh:</t>
  </si>
  <si>
    <t xml:space="preserve">Fett</t>
  </si>
  <si>
    <t xml:space="preserve">Formel: Manglende volum for energidekning</t>
  </si>
  <si>
    <t xml:space="preserve">Dersom hastighet ="Pose" settes inn 0</t>
  </si>
  <si>
    <t xml:space="preserve">J</t>
  </si>
  <si>
    <t xml:space="preserve">SMOF Kabiven 550 - 2700 kcal</t>
  </si>
  <si>
    <t xml:space="preserve">Posevolum:</t>
  </si>
  <si>
    <t xml:space="preserve">se posevol</t>
  </si>
  <si>
    <t xml:space="preserve">Dipeptiven</t>
  </si>
  <si>
    <t xml:space="preserve"> ml tilsatt:</t>
  </si>
  <si>
    <t xml:space="preserve">ml posevolum</t>
  </si>
  <si>
    <t xml:space="preserve">Omegaven</t>
  </si>
  <si>
    <r>
      <rPr>
        <b val="true"/>
        <sz val="9"/>
        <rFont val="Symbol"/>
        <family val="1"/>
      </rPr>
      <t xml:space="preserve">¨</t>
    </r>
    <r>
      <rPr>
        <b val="true"/>
        <sz val="9"/>
        <rFont val="Arial"/>
        <family val="2"/>
      </rPr>
      <t xml:space="preserve"> STORPOSE  -  Hastighet kontinuerlig:</t>
    </r>
  </si>
  <si>
    <t xml:space="preserve"> ml /time</t>
  </si>
  <si>
    <r>
      <rPr>
        <sz val="8"/>
        <color rgb="FF000000"/>
        <rFont val="Arial"/>
        <family val="2"/>
      </rPr>
      <t xml:space="preserve"> Nitrogen </t>
    </r>
    <r>
      <rPr>
        <b val="true"/>
        <sz val="10"/>
        <color rgb="FF000000"/>
        <rFont val="Arial"/>
        <family val="2"/>
      </rPr>
      <t xml:space="preserve">≈</t>
    </r>
    <r>
      <rPr>
        <sz val="8"/>
        <color rgb="FF000000"/>
        <rFont val="Arial"/>
        <family val="2"/>
      </rPr>
      <t xml:space="preserve">  Protein / 6,25</t>
    </r>
  </si>
  <si>
    <t xml:space="preserve">Formel: Storpose - hastighet</t>
  </si>
  <si>
    <t xml:space="preserve">PARENTerale Aminosyre-løsninger:</t>
  </si>
  <si>
    <t xml:space="preserve">Vamin 18 gN/l</t>
  </si>
  <si>
    <r>
      <rPr>
        <b val="true"/>
        <sz val="9"/>
        <rFont val="Symbol"/>
        <family val="1"/>
      </rPr>
      <t xml:space="preserve">¨</t>
    </r>
    <r>
      <rPr>
        <b val="true"/>
        <sz val="9"/>
        <rFont val="Arial"/>
        <family val="2"/>
      </rPr>
      <t xml:space="preserve"> AMINOSYRER - Hastighet kontinuerlig:</t>
    </r>
  </si>
  <si>
    <t xml:space="preserve">Kalorier:</t>
  </si>
  <si>
    <t xml:space="preserve">Formel: Aminosyreløsn. - hastighet </t>
  </si>
  <si>
    <t xml:space="preserve">PARENTerale Lipid-løsninger:</t>
  </si>
  <si>
    <t xml:space="preserve">SMOFlipid  200 mg/ml</t>
  </si>
  <si>
    <t xml:space="preserve">Manglende volum for 100 % energidekning:</t>
  </si>
  <si>
    <t xml:space="preserve"> ENERGIDEKNING: </t>
  </si>
  <si>
    <t xml:space="preserve">%</t>
  </si>
  <si>
    <t xml:space="preserve">% energi</t>
  </si>
  <si>
    <r>
      <rPr>
        <b val="true"/>
        <sz val="9"/>
        <rFont val="Symbol"/>
        <family val="1"/>
      </rPr>
      <t xml:space="preserve">¨</t>
    </r>
    <r>
      <rPr>
        <b val="true"/>
        <sz val="9"/>
        <rFont val="Arial"/>
        <family val="2"/>
      </rPr>
      <t xml:space="preserve"> LIPIDLØSNING - Hastighet kontinuerlig:</t>
    </r>
  </si>
  <si>
    <t xml:space="preserve">Gitt energi /Akt.kg/d:</t>
  </si>
  <si>
    <t xml:space="preserve">kcal =</t>
  </si>
  <si>
    <t xml:space="preserve">kcal/kg IBW/d</t>
  </si>
  <si>
    <t xml:space="preserve">kcal/kgIBW/d  Non-prot. energi</t>
  </si>
  <si>
    <t xml:space="preserve">EPA+DHA:</t>
  </si>
  <si>
    <t xml:space="preserve">ANDRE energikilder:</t>
  </si>
  <si>
    <t xml:space="preserve">Idealvekt (IBW):</t>
  </si>
  <si>
    <t xml:space="preserve"> SUM TOTALT pr døgn : </t>
  </si>
  <si>
    <t xml:space="preserve">g  hvorav:</t>
  </si>
  <si>
    <t xml:space="preserve">mg/ml-N</t>
  </si>
  <si>
    <t xml:space="preserve">EPA+DHA /d:</t>
  </si>
  <si>
    <t xml:space="preserve">Glutamin /d:  </t>
  </si>
  <si>
    <t xml:space="preserve">Propofol 20 mg/ml</t>
  </si>
  <si>
    <t xml:space="preserve"> mg/kg/t</t>
  </si>
  <si>
    <r>
      <rPr>
        <b val="true"/>
        <sz val="9"/>
        <color rgb="FF008000"/>
        <rFont val="Arial"/>
        <family val="2"/>
      </rPr>
      <t xml:space="preserve">SUM</t>
    </r>
    <r>
      <rPr>
        <sz val="9"/>
        <color rgb="FF008000"/>
        <rFont val="Arial"/>
        <family val="2"/>
      </rPr>
      <t xml:space="preserve"> Protein energi:</t>
    </r>
  </si>
  <si>
    <t xml:space="preserve">kcal/dg</t>
  </si>
  <si>
    <t xml:space="preserve">g/kg IBW/d</t>
  </si>
  <si>
    <t xml:space="preserve">: Sum omega 3</t>
  </si>
  <si>
    <t xml:space="preserve">Dersom EPA el. DHA = -1 mangler data</t>
  </si>
  <si>
    <t xml:space="preserve">Dersom glutamin = -1 mangler data</t>
  </si>
  <si>
    <t xml:space="preserve">Citrat-Target ved CRRT</t>
  </si>
  <si>
    <t xml:space="preserve"> mmol/l</t>
  </si>
  <si>
    <t xml:space="preserve">  Non-prot. energi / N:</t>
  </si>
  <si>
    <t xml:space="preserve">ratio</t>
  </si>
  <si>
    <r>
      <rPr>
        <sz val="12"/>
        <color rgb="FF993300"/>
        <rFont val="Calibri"/>
        <family val="2"/>
      </rPr>
      <t xml:space="preserve">≈</t>
    </r>
    <r>
      <rPr>
        <sz val="10"/>
        <color rgb="FF993300"/>
        <rFont val="Arial"/>
        <family val="2"/>
      </rPr>
      <t xml:space="preserve"> Protein-mål etter 5-10 dager</t>
    </r>
  </si>
  <si>
    <t xml:space="preserve">% Non-prot energi, fett</t>
  </si>
  <si>
    <t xml:space="preserve"> </t>
  </si>
  <si>
    <t xml:space="preserve">SUM:</t>
  </si>
  <si>
    <t xml:space="preserve">VOLUM gitt som ernæring   -  Totalt / døgn:</t>
  </si>
  <si>
    <t xml:space="preserve"> ml  </t>
  </si>
  <si>
    <t xml:space="preserve">GLUTAMIN :</t>
  </si>
  <si>
    <t xml:space="preserve">g/kgIBW/d</t>
  </si>
  <si>
    <t xml:space="preserve"> REF:  &lt;  0,35  g/kgIBW/d</t>
  </si>
  <si>
    <t xml:space="preserve">: Sum glutamin / kg / dg</t>
  </si>
  <si>
    <t xml:space="preserve">J17+K17+I43+I44+U39+U41+U17:W30+K43:T45</t>
  </si>
  <si>
    <t xml:space="preserve">IBW er beregnet ved BMI 25 når aktuell BMI &gt; 30</t>
  </si>
  <si>
    <t xml:space="preserve">© Vidar Skogstrøm, Sørlandet sykehus Arendal, Norway</t>
  </si>
  <si>
    <t xml:space="preserve">Ver.</t>
  </si>
  <si>
    <t xml:space="preserve">Kosentrasjonsjustering for storposevol:</t>
  </si>
  <si>
    <t xml:space="preserve">Energidekning:</t>
  </si>
  <si>
    <t xml:space="preserve">Prot:</t>
  </si>
  <si>
    <t xml:space="preserve">Fett:</t>
  </si>
  <si>
    <t xml:space="preserve">Omege3:</t>
  </si>
  <si>
    <t xml:space="preserve">Kosentrasjonsjustering for aminosyreposevol:</t>
  </si>
  <si>
    <t xml:space="preserve">pr.døgn</t>
  </si>
  <si>
    <t xml:space="preserve">Energ/N:</t>
  </si>
  <si>
    <t xml:space="preserve">E fra fett:</t>
  </si>
  <si>
    <t xml:space="preserve">Glutamin:</t>
  </si>
  <si>
    <t xml:space="preserve">Energi % justering ved 0 :</t>
  </si>
  <si>
    <t xml:space="preserve">&gt;&gt;&gt;&gt;&gt;&gt;&gt;</t>
  </si>
  <si>
    <t xml:space="preserve">GLUCOSE  LØSNINGER</t>
  </si>
  <si>
    <t xml:space="preserve">g/ml</t>
  </si>
  <si>
    <t xml:space="preserve">GLUCOSE-ELEKTROLYTT  LØSNINGER</t>
  </si>
  <si>
    <t xml:space="preserve">Leverandør</t>
  </si>
  <si>
    <r>
      <rPr>
        <b val="true"/>
        <sz val="10"/>
        <rFont val="Arial"/>
        <family val="2"/>
      </rPr>
      <t xml:space="preserve">Produktnavn </t>
    </r>
    <r>
      <rPr>
        <sz val="10"/>
        <rFont val="Arial"/>
        <family val="2"/>
      </rPr>
      <t xml:space="preserve">(stigende)</t>
    </r>
  </si>
  <si>
    <t xml:space="preserve">Pakn.</t>
  </si>
  <si>
    <t xml:space="preserve">Karboh</t>
  </si>
  <si>
    <t xml:space="preserve">Leverandør  -</t>
  </si>
  <si>
    <r>
      <rPr>
        <b val="true"/>
        <sz val="10"/>
        <rFont val="Arial"/>
        <family val="2"/>
      </rPr>
      <t xml:space="preserve">Produktnavn </t>
    </r>
    <r>
      <rPr>
        <sz val="10"/>
        <rFont val="Arial"/>
        <family val="2"/>
      </rPr>
      <t xml:space="preserve">(alfabetisk)</t>
    </r>
  </si>
  <si>
    <t xml:space="preserve">Braun</t>
  </si>
  <si>
    <t xml:space="preserve">Glucose  5 %</t>
  </si>
  <si>
    <t xml:space="preserve">Glucacel 1000 KJ</t>
  </si>
  <si>
    <t xml:space="preserve">Glucose 10 %</t>
  </si>
  <si>
    <t xml:space="preserve">Glukacel 2000 KJ</t>
  </si>
  <si>
    <t xml:space="preserve">FreseniusKabi</t>
  </si>
  <si>
    <t xml:space="preserve">Karbolytt</t>
  </si>
  <si>
    <t xml:space="preserve">Glucose 50 %</t>
  </si>
  <si>
    <t xml:space="preserve">Baxter</t>
  </si>
  <si>
    <t xml:space="preserve">NaCl 9 - Gluc 50 mg/ml</t>
  </si>
  <si>
    <t xml:space="preserve">Rehydrex 25 mg/ml</t>
  </si>
  <si>
    <t xml:space="preserve">Rehydrex 50 mg/ml</t>
  </si>
  <si>
    <t xml:space="preserve">Salidex</t>
  </si>
  <si>
    <t xml:space="preserve">ENTERAL TUBE SOLUTIONS</t>
  </si>
  <si>
    <t xml:space="preserve">ml</t>
  </si>
  <si>
    <t xml:space="preserve">kcal/ml</t>
  </si>
  <si>
    <r>
      <rPr>
        <b val="true"/>
        <sz val="10"/>
        <rFont val="Arial"/>
        <family val="2"/>
      </rPr>
      <t xml:space="preserve">Produktnavn </t>
    </r>
    <r>
      <rPr>
        <b val="true"/>
        <sz val="10"/>
        <color rgb="FFFF0000"/>
        <rFont val="Arial"/>
        <family val="2"/>
      </rPr>
      <t xml:space="preserve">( HUSK alfabetisk )</t>
    </r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2"/>
      </rPr>
      <t xml:space="preserve">Kalorier</t>
    </r>
  </si>
  <si>
    <r>
      <rPr>
        <sz val="10"/>
        <rFont val="Arial"/>
        <family val="0"/>
      </rPr>
      <t xml:space="preserve">Non-prot </t>
    </r>
    <r>
      <rPr>
        <b val="true"/>
        <sz val="10"/>
        <rFont val="Arial"/>
        <family val="2"/>
      </rPr>
      <t xml:space="preserve">Kalorier</t>
    </r>
  </si>
  <si>
    <t xml:space="preserve">Protein</t>
  </si>
  <si>
    <t xml:space="preserve">Glutamin</t>
  </si>
  <si>
    <t xml:space="preserve">EPA</t>
  </si>
  <si>
    <t xml:space="preserve">DHA</t>
  </si>
  <si>
    <t xml:space="preserve">omega6:omega3</t>
  </si>
  <si>
    <t xml:space="preserve">Barn: Frebini energy / energy fibre</t>
  </si>
  <si>
    <t xml:space="preserve">Barn: Frebini original / original fibre</t>
  </si>
  <si>
    <t xml:space="preserve">Nutricia </t>
  </si>
  <si>
    <t xml:space="preserve">Barn: Infatrini</t>
  </si>
  <si>
    <t xml:space="preserve">Nestle</t>
  </si>
  <si>
    <t xml:space="preserve">Barn: Isosource Junior / Fibre</t>
  </si>
  <si>
    <t xml:space="preserve">Barn: Isosource Junior Energy Fibre</t>
  </si>
  <si>
    <t xml:space="preserve">Barn: Minimax ( for children )</t>
  </si>
  <si>
    <t xml:space="preserve">Barn: Nutrini / Multi Fibre</t>
  </si>
  <si>
    <t xml:space="preserve">Barn: Nutrini Energy / Energy Multi Fibre</t>
  </si>
  <si>
    <t xml:space="preserve">Barn: Nutrini Low Energy Multi Fibre</t>
  </si>
  <si>
    <t xml:space="preserve">Barn: Nutrini Peptisorb</t>
  </si>
  <si>
    <t xml:space="preserve">Barn: Nutrinimax / Multifibre</t>
  </si>
  <si>
    <t xml:space="preserve">Barn: Nutrinimax Energy / Energy Multi Fibre</t>
  </si>
  <si>
    <t xml:space="preserve">Barn: Peptamen Junior Advance</t>
  </si>
  <si>
    <t xml:space="preserve">Diben ( low carbohydrate )</t>
  </si>
  <si>
    <t xml:space="preserve">Diben 1,5 kcal HP ( low carbohydrate+fibre )</t>
  </si>
  <si>
    <t xml:space="preserve">Fresubin 1200 complete ( fibre )</t>
  </si>
  <si>
    <t xml:space="preserve">Fresubin 1500 complete ( fibre )</t>
  </si>
  <si>
    <t xml:space="preserve">Fresubin 1800 complete ( fibre )</t>
  </si>
  <si>
    <t xml:space="preserve">Fresubin 2 kcal HP / fibre</t>
  </si>
  <si>
    <t xml:space="preserve">EPA+DHA</t>
  </si>
  <si>
    <t xml:space="preserve">Fresubin 2250 complete ( fibre )</t>
  </si>
  <si>
    <t xml:space="preserve">Fresubin energy / energy fibre</t>
  </si>
  <si>
    <t xml:space="preserve">Fresubin HP ( high protein ) energy</t>
  </si>
  <si>
    <t xml:space="preserve">Fresubin Intensive (prot+malabsorb+low fibre)</t>
  </si>
  <si>
    <t xml:space="preserve">EPA+DHA, Na: 76 mmol/l, K: 75 mmol/l, Fosfat 23 mmol/l, Selen 105 ug/l</t>
  </si>
  <si>
    <t xml:space="preserve">Fresubin original / original fibre</t>
  </si>
  <si>
    <t xml:space="preserve">Fresubin soya fibre</t>
  </si>
  <si>
    <t xml:space="preserve">Impact</t>
  </si>
  <si>
    <t xml:space="preserve">Isosource Energy / Fibre</t>
  </si>
  <si>
    <t xml:space="preserve">Isosource Mix</t>
  </si>
  <si>
    <t xml:space="preserve">Isosource Protein / Fibre</t>
  </si>
  <si>
    <t xml:space="preserve">Isosource Standard / Fibre</t>
  </si>
  <si>
    <t xml:space="preserve">Novasource Diabet Plus</t>
  </si>
  <si>
    <t xml:space="preserve">Novasource GI Advance</t>
  </si>
  <si>
    <t xml:space="preserve">Novasource Junior</t>
  </si>
  <si>
    <t xml:space="preserve">Nutrison / Multi Fibre  </t>
  </si>
  <si>
    <t xml:space="preserve">Nutrison 1000 Complete Multi Fibre</t>
  </si>
  <si>
    <t xml:space="preserve">Nutrison 1200 Complete Multi Fibre</t>
  </si>
  <si>
    <t xml:space="preserve">Nutrison Advanced Cubison ( + arginin )</t>
  </si>
  <si>
    <t xml:space="preserve">Nutrison Advanced Diason ( low carboh.+ fibre )</t>
  </si>
  <si>
    <t xml:space="preserve">Nutrison Advanced Diason Low Energy ( fibre )</t>
  </si>
  <si>
    <t xml:space="preserve">Nutrison Advanced Peptisorb (malabsorb)</t>
  </si>
  <si>
    <t xml:space="preserve">Nutrison Advanced Protison (prot+fibre)</t>
  </si>
  <si>
    <t xml:space="preserve">Nutrison Concentrated</t>
  </si>
  <si>
    <t xml:space="preserve">Nutrison Energy / Multi Fibre</t>
  </si>
  <si>
    <t xml:space="preserve">Nutrison Low Energy Multi Fibre</t>
  </si>
  <si>
    <t xml:space="preserve">Nutrison Low Sodium</t>
  </si>
  <si>
    <t xml:space="preserve">Nutrison MCT ( fettmalabsorb )</t>
  </si>
  <si>
    <t xml:space="preserve">Nutrison Protein Intense ( helprot+low fibre)</t>
  </si>
  <si>
    <t xml:space="preserve">Nutrison Protein Plus Multi Fibre</t>
  </si>
  <si>
    <t xml:space="preserve">Nutrison Soya/Soya Multifibre ( melkeprotein allergi )</t>
  </si>
  <si>
    <t xml:space="preserve">Abbott</t>
  </si>
  <si>
    <t xml:space="preserve">OXEPA - Ross ready to hang</t>
  </si>
  <si>
    <t xml:space="preserve">GLA: 0,0040  Vit C: 0,85 mg/ml  Vit E: 0,32 U/ml </t>
  </si>
  <si>
    <t xml:space="preserve">Peptamen ( malabsorption )</t>
  </si>
  <si>
    <t xml:space="preserve">Peptamen HN ( malabsorb )</t>
  </si>
  <si>
    <t xml:space="preserve">Peptamen Intens ( hydrol.prot - høy BMI)</t>
  </si>
  <si>
    <t xml:space="preserve">Reconvan</t>
  </si>
  <si>
    <t xml:space="preserve">Sterile Water</t>
  </si>
  <si>
    <t xml:space="preserve">Supportan ( cancer )</t>
  </si>
  <si>
    <t xml:space="preserve">Survimed OPD (malabsorb)</t>
  </si>
  <si>
    <t xml:space="preserve">Survimed OPD HN (prot+malabsorb )</t>
  </si>
  <si>
    <t xml:space="preserve">ENTERAL NUTRITIONAL DRINKS</t>
  </si>
  <si>
    <r>
      <rPr>
        <b val="true"/>
        <sz val="10"/>
        <rFont val="Arial"/>
        <family val="2"/>
      </rPr>
      <t xml:space="preserve">Produktnavn </t>
    </r>
    <r>
      <rPr>
        <b val="true"/>
        <sz val="10"/>
        <color rgb="FFFF0000"/>
        <rFont val="Arial"/>
        <family val="2"/>
      </rPr>
      <t xml:space="preserve">( HUSK alfabetisk </t>
    </r>
    <r>
      <rPr>
        <sz val="10"/>
        <color rgb="FFFF0000"/>
        <rFont val="Arial"/>
        <family val="2"/>
      </rPr>
      <t xml:space="preserve">)</t>
    </r>
  </si>
  <si>
    <t xml:space="preserve">Barn: Frebini energy (fibre) Drink</t>
  </si>
  <si>
    <t xml:space="preserve">Barn: NutriniKid Multi Fibre</t>
  </si>
  <si>
    <t xml:space="preserve">5,2 for appelsin</t>
  </si>
  <si>
    <t xml:space="preserve">Barn: Resourse MiniMax Næringsdrikk</t>
  </si>
  <si>
    <t xml:space="preserve">Tine</t>
  </si>
  <si>
    <t xml:space="preserve">Biola Naturell</t>
  </si>
  <si>
    <t xml:space="preserve">Cubitan</t>
  </si>
  <si>
    <t xml:space="preserve">Fresubin 2 kcal (fibre) Drink</t>
  </si>
  <si>
    <t xml:space="preserve">Fresubin 3,2 kcal (fibre) Drink</t>
  </si>
  <si>
    <t xml:space="preserve">Fresubin 5 kcal SHOT</t>
  </si>
  <si>
    <t xml:space="preserve">Fresubin Diben Drink</t>
  </si>
  <si>
    <t xml:space="preserve">Fresubin Energy (fibre) Drink</t>
  </si>
  <si>
    <t xml:space="preserve">Fresubin Hepa Drink</t>
  </si>
  <si>
    <t xml:space="preserve">Fresubin Jucy Drink</t>
  </si>
  <si>
    <t xml:space="preserve">Fresubin Orginal Drink</t>
  </si>
  <si>
    <t xml:space="preserve">Fresubin Protein Energy Drink</t>
  </si>
  <si>
    <t xml:space="preserve">Fresubin Thickened Stage 1 / 2 (dysphagi)</t>
  </si>
  <si>
    <t xml:space="preserve">Fresubin YoDrink</t>
  </si>
  <si>
    <t xml:space="preserve">Glutamine Plus Neutral</t>
  </si>
  <si>
    <t xml:space="preserve">Glutamine Plus Orange</t>
  </si>
  <si>
    <t xml:space="preserve">Nutridrink ( Multi Fibre )</t>
  </si>
  <si>
    <t xml:space="preserve">Nutridrink Compact fibre</t>
  </si>
  <si>
    <t xml:space="preserve">Nutridrink Crème</t>
  </si>
  <si>
    <t xml:space="preserve">Nutridrink Fruit</t>
  </si>
  <si>
    <t xml:space="preserve">Nutridrink Juice style</t>
  </si>
  <si>
    <t xml:space="preserve">Nutridrink Protein</t>
  </si>
  <si>
    <t xml:space="preserve">Nutridrink Yoghurt style</t>
  </si>
  <si>
    <t xml:space="preserve">Møller</t>
  </si>
  <si>
    <t xml:space="preserve">Oral Impact</t>
  </si>
  <si>
    <t xml:space="preserve">preOp</t>
  </si>
  <si>
    <t xml:space="preserve">Provide Xtra Drink (fettmalabs)</t>
  </si>
  <si>
    <t xml:space="preserve">Renilon 4,0</t>
  </si>
  <si>
    <t xml:space="preserve">Renilon 7,5</t>
  </si>
  <si>
    <t xml:space="preserve">Resource 2,0  / Fibre</t>
  </si>
  <si>
    <t xml:space="preserve">Resource 2,5 Compact  / Fibre</t>
  </si>
  <si>
    <t xml:space="preserve">Resource Addera Plus</t>
  </si>
  <si>
    <t xml:space="preserve">Resource Komplett Næring 1,5</t>
  </si>
  <si>
    <t xml:space="preserve">Resource Protein</t>
  </si>
  <si>
    <t xml:space="preserve">Resource Senior Activ</t>
  </si>
  <si>
    <t xml:space="preserve">Respifor </t>
  </si>
  <si>
    <t xml:space="preserve">3,0 for jordbær</t>
  </si>
  <si>
    <t xml:space="preserve">Survimed OPD Drink</t>
  </si>
  <si>
    <t xml:space="preserve">&gt;&gt;&gt;&gt;&gt;&gt;&gt;&gt;</t>
  </si>
  <si>
    <t xml:space="preserve">PARENTERAL 3-CHAMBRE BAG SOL.</t>
  </si>
  <si>
    <t xml:space="preserve">Finomel (N8-balanserte lipider)</t>
  </si>
  <si>
    <t xml:space="preserve">Finomel perifer</t>
  </si>
  <si>
    <t xml:space="preserve">Kabiven  900 - 2300 kcal</t>
  </si>
  <si>
    <t xml:space="preserve">Kabiven Perifer 1000 - 1700 kcal</t>
  </si>
  <si>
    <t xml:space="preserve">Lipoflex peri</t>
  </si>
  <si>
    <t xml:space="preserve">Lipoflex plus</t>
  </si>
  <si>
    <t xml:space="preserve">Lipoflex special / elektrolyttfri</t>
  </si>
  <si>
    <t xml:space="preserve">Numeta G16 E (barn inntil 2 år)</t>
  </si>
  <si>
    <t xml:space="preserve">0.93</t>
  </si>
  <si>
    <t xml:space="preserve">Numeta G19 E (barn over 2 år)</t>
  </si>
  <si>
    <t xml:space="preserve">Numeta G19 E UTEN lipider (barn over 2 år)</t>
  </si>
  <si>
    <t xml:space="preserve">Nutriflex Omega peri</t>
  </si>
  <si>
    <t xml:space="preserve">Nutriflex Omega plus</t>
  </si>
  <si>
    <t xml:space="preserve">Nutriflex Omega special / el.lyttfri</t>
  </si>
  <si>
    <t xml:space="preserve">Olimel N12 E / Elektrolyttfri</t>
  </si>
  <si>
    <t xml:space="preserve">Olimel N4 E perifer</t>
  </si>
  <si>
    <t xml:space="preserve">Olimel N5 E</t>
  </si>
  <si>
    <t xml:space="preserve">Olimel N7 E</t>
  </si>
  <si>
    <t xml:space="preserve">Olimel N9 E / Elektrolyttfri</t>
  </si>
  <si>
    <t xml:space="preserve">SMOF Kabiven EF 550 - 1600 kcal</t>
  </si>
  <si>
    <t xml:space="preserve">SMOF Kabiven extra Nitrogen</t>
  </si>
  <si>
    <t xml:space="preserve">SMOF Kabiven Perifer  800 kcal</t>
  </si>
  <si>
    <t xml:space="preserve">SMOF Kabiven Perifer 1000 kcal</t>
  </si>
  <si>
    <t xml:space="preserve">SMOF Kabiven Perifer 1300 kcal</t>
  </si>
  <si>
    <t xml:space="preserve">PARENTERAL COMP. AMINOACID SOL.</t>
  </si>
  <si>
    <t xml:space="preserve">Aminoplasmal 10%</t>
  </si>
  <si>
    <t xml:space="preserve">Aminosteril N-Hepa 8%</t>
  </si>
  <si>
    <t xml:space="preserve">Aminoven 10%</t>
  </si>
  <si>
    <t xml:space="preserve">Glavamin</t>
  </si>
  <si>
    <t xml:space="preserve">Nutriflex peri, tokammerpose</t>
  </si>
  <si>
    <t xml:space="preserve">Nutriflex plus, tokammerpose</t>
  </si>
  <si>
    <t xml:space="preserve">Nutriflex special, tokammerpose</t>
  </si>
  <si>
    <t xml:space="preserve">PedaMix ( spes. bestilling )</t>
  </si>
  <si>
    <t xml:space="preserve">SMOF Kabiven tokammer ( - fett )</t>
  </si>
  <si>
    <t xml:space="preserve">Vamin 14 gN/l</t>
  </si>
  <si>
    <t xml:space="preserve">Vaminolac</t>
  </si>
  <si>
    <t xml:space="preserve">PARENTERAL COMP. LIPID SOLUTIONS</t>
  </si>
  <si>
    <t xml:space="preserve">ClinOleic 200 mg/ml</t>
  </si>
  <si>
    <t xml:space="preserve">Intralipid  200 mg/ml</t>
  </si>
  <si>
    <t xml:space="preserve">Lipidem 200 mg/ml</t>
  </si>
  <si>
    <t xml:space="preserve"> EPA+DHA </t>
  </si>
  <si>
    <t xml:space="preserve">Vasolipid 200 mg/ml</t>
  </si>
  <si>
    <t xml:space="preserve">PARENTERAL ADDITIVE SOLUTIONS</t>
  </si>
  <si>
    <t xml:space="preserve">KCl   1 mmol/ml</t>
  </si>
  <si>
    <t xml:space="preserve">NaCl  1 mmol/ml</t>
  </si>
  <si>
    <t xml:space="preserve">OTHER PARENTERAL SOLUTIONS</t>
  </si>
  <si>
    <t xml:space="preserve">mg/ml</t>
  </si>
  <si>
    <r>
      <rPr>
        <sz val="10"/>
        <rFont val="Arial"/>
        <family val="0"/>
      </rPr>
      <t xml:space="preserve">Virke-</t>
    </r>
    <r>
      <rPr>
        <b val="true"/>
        <sz val="10"/>
        <rFont val="Arial"/>
        <family val="2"/>
      </rPr>
      <t xml:space="preserve">stoff</t>
    </r>
  </si>
  <si>
    <t xml:space="preserve">Alpharma</t>
  </si>
  <si>
    <t xml:space="preserve">Propofol 10 mg/ml</t>
  </si>
  <si>
    <t xml:space="preserve">Vurdering av protein og energi mål basert på ESPEN og ASPEN guidelines</t>
  </si>
  <si>
    <r>
      <rPr>
        <b val="true"/>
        <sz val="11"/>
        <color rgb="FF800080"/>
        <rFont val="Calibri"/>
        <family val="2"/>
      </rPr>
      <t xml:space="preserve">ESPEN</t>
    </r>
    <r>
      <rPr>
        <sz val="11"/>
        <color rgb="FF800080"/>
        <rFont val="Calibri"/>
        <family val="2"/>
      </rPr>
      <t xml:space="preserve"> energi/dag mann</t>
    </r>
  </si>
  <si>
    <r>
      <rPr>
        <b val="true"/>
        <sz val="11"/>
        <color rgb="FF800080"/>
        <rFont val="Calibri"/>
        <family val="2"/>
      </rPr>
      <t xml:space="preserve">ESPEN</t>
    </r>
    <r>
      <rPr>
        <sz val="11"/>
        <color rgb="FF800080"/>
        <rFont val="Calibri"/>
        <family val="2"/>
      </rPr>
      <t xml:space="preserve"> energi/dag kvinne</t>
    </r>
  </si>
  <si>
    <t xml:space="preserve">              IBWm = Singer (energi) </t>
  </si>
  <si>
    <r>
      <rPr>
        <sz val="11"/>
        <rFont val="Calibri"/>
        <family val="2"/>
      </rPr>
      <t xml:space="preserve">Protein i g/dag = </t>
    </r>
    <r>
      <rPr>
        <b val="true"/>
        <sz val="11"/>
        <color rgb="FF800080"/>
        <rFont val="Calibri"/>
        <family val="2"/>
      </rPr>
      <t xml:space="preserve">ESPEN</t>
    </r>
  </si>
  <si>
    <t xml:space="preserve">Enegi/dag BMI 20-25</t>
  </si>
  <si>
    <t xml:space="preserve">Energi/dag</t>
  </si>
  <si>
    <t xml:space="preserve">0,9(h-100)</t>
  </si>
  <si>
    <t xml:space="preserve">  0,9(h-106)</t>
  </si>
  <si>
    <t xml:space="preserve"> BMI &lt; 30: 1,4 g/kg x ActW</t>
  </si>
  <si>
    <t xml:space="preserve">ActW</t>
  </si>
  <si>
    <t xml:space="preserve">v/ IBWpeters</t>
  </si>
  <si>
    <t xml:space="preserve">25 kcal x ActW</t>
  </si>
  <si>
    <t xml:space="preserve">25 kcal x ABW 0,5 pet</t>
  </si>
  <si>
    <t xml:space="preserve">25 v/BMI&gt;30</t>
  </si>
  <si>
    <t xml:space="preserve">ABW=IBWp+ActW/3</t>
  </si>
  <si>
    <t xml:space="preserve">ABW</t>
  </si>
  <si>
    <t xml:space="preserve">ESPEN:BMI &gt; 30: Prot/dag</t>
  </si>
  <si>
    <t xml:space="preserve">ESPEN = ASPEN?</t>
  </si>
  <si>
    <t xml:space="preserve">Proteinmål</t>
  </si>
  <si>
    <t xml:space="preserve">ESPEN</t>
  </si>
  <si>
    <t xml:space="preserve">Energi/dag +15-20 %</t>
  </si>
  <si>
    <t xml:space="preserve">Energi/dag +20-25 %</t>
  </si>
  <si>
    <t xml:space="preserve">BMI</t>
  </si>
  <si>
    <t xml:space="preserve">Høyde</t>
  </si>
  <si>
    <t xml:space="preserve">IBW=BMIxh2</t>
  </si>
  <si>
    <t xml:space="preserve">IBWPeterson</t>
  </si>
  <si>
    <t xml:space="preserve">IBWm</t>
  </si>
  <si>
    <t xml:space="preserve">IBWkvin</t>
  </si>
  <si>
    <t xml:space="preserve">ABW ESPEN peters</t>
  </si>
  <si>
    <t xml:space="preserve">0,5pet</t>
  </si>
  <si>
    <t xml:space="preserve">Prot 1,3 g/kg ABW ESPENpet</t>
  </si>
  <si>
    <t xml:space="preserve">Prot/IBWm </t>
  </si>
  <si>
    <t xml:space="preserve"> g/kgIBW/d</t>
  </si>
  <si>
    <t xml:space="preserve">Prot/IBWpet</t>
  </si>
  <si>
    <t xml:space="preserve">25 kcal/kgIBWm</t>
  </si>
  <si>
    <t xml:space="preserve">ESPENm BMI &gt; 25-30</t>
  </si>
  <si>
    <t xml:space="preserve">ESPENkvin BMI &gt; 25-30</t>
  </si>
  <si>
    <t xml:space="preserve">25 kcal/kgIBWpetterson</t>
  </si>
  <si>
    <t xml:space="preserve">Protein mål i g/kg/IBW/d :</t>
  </si>
  <si>
    <t xml:space="preserve">ASPEN v/IBWm =</t>
  </si>
  <si>
    <t xml:space="preserve">ESPEN v/IBMpeters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00"/>
    <numFmt numFmtId="167" formatCode="General"/>
    <numFmt numFmtId="168" formatCode="0"/>
    <numFmt numFmtId="169" formatCode="0.00"/>
    <numFmt numFmtId="170" formatCode="0.0"/>
    <numFmt numFmtId="171" formatCode="0.000"/>
    <numFmt numFmtId="172" formatCode="dd/mm/yy;@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6"/>
      <color rgb="FF0000FF"/>
      <name val="Arial Black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sz val="14"/>
      <color rgb="FF0000FF"/>
      <name val="Arial Black"/>
      <family val="2"/>
    </font>
    <font>
      <b val="true"/>
      <u val="single"/>
      <sz val="14"/>
      <color rgb="FF008000"/>
      <name val="Arial"/>
      <family val="2"/>
    </font>
    <font>
      <sz val="9"/>
      <name val="Arial"/>
      <family val="2"/>
    </font>
    <font>
      <sz val="8"/>
      <color rgb="FFCCFFCC"/>
      <name val="Arial"/>
      <family val="2"/>
    </font>
    <font>
      <sz val="10"/>
      <color rgb="FF00CC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Bookman Old Style"/>
      <family val="1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8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800000"/>
      <name val="Arial"/>
      <family val="2"/>
    </font>
    <font>
      <sz val="8"/>
      <color rgb="FF0000FF"/>
      <name val="Arial"/>
      <family val="2"/>
    </font>
    <font>
      <sz val="8"/>
      <color rgb="FFFFFFFF"/>
      <name val="Arial"/>
      <family val="2"/>
    </font>
    <font>
      <sz val="8"/>
      <color rgb="FFCC99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80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</font>
    <font>
      <b val="true"/>
      <sz val="9"/>
      <color rgb="FF993366"/>
      <name val="Arial"/>
      <family val="2"/>
    </font>
    <font>
      <i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i val="true"/>
      <sz val="9"/>
      <color rgb="FFFFFFFF"/>
      <name val="Arial"/>
      <family val="2"/>
    </font>
    <font>
      <sz val="10"/>
      <color rgb="FFFF6600"/>
      <name val="Arial"/>
      <family val="2"/>
    </font>
    <font>
      <b val="true"/>
      <sz val="11"/>
      <color rgb="FF993366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1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000000"/>
      <name val="Arial"/>
      <family val="2"/>
    </font>
    <font>
      <sz val="12"/>
      <color rgb="FF993300"/>
      <name val="Calibri"/>
      <family val="2"/>
    </font>
    <font>
      <sz val="10"/>
      <color rgb="FF993300"/>
      <name val="Arial"/>
      <family val="2"/>
    </font>
    <font>
      <i val="true"/>
      <sz val="9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8"/>
      <color rgb="FF008000"/>
      <name val="Arial"/>
      <family val="2"/>
    </font>
    <font>
      <b val="true"/>
      <sz val="10"/>
      <color rgb="FF008000"/>
      <name val="Arial"/>
      <family val="2"/>
    </font>
    <font>
      <sz val="4"/>
      <name val="Arial"/>
      <family val="2"/>
    </font>
    <font>
      <b val="true"/>
      <sz val="11"/>
      <color rgb="FFFFFFFF"/>
      <name val="Arial"/>
      <family val="2"/>
    </font>
    <font>
      <i val="true"/>
      <sz val="10"/>
      <color rgb="FFFFFFFF"/>
      <name val="Arial"/>
      <family val="2"/>
    </font>
    <font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6"/>
      <color rgb="FF99CCFF"/>
      <name val="Arial"/>
      <family val="2"/>
    </font>
    <font>
      <b val="true"/>
      <sz val="18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sz val="12"/>
      <color rgb="FF008000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2" borderId="3" applyFont="true" applyBorder="true" applyAlignment="false" applyProtection="false"/>
    <xf numFmtId="164" fontId="0" fillId="3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4" fillId="1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1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1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7" borderId="12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1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7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7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0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18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8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4" fillId="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1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1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8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1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1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7" borderId="1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10" borderId="15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1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19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1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2" fillId="2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2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2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2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19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2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1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1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11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1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11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1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1" fillId="1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6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1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1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9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8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1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1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1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17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1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1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6" fillId="1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2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2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25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0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11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uthevingsfarge 1" xfId="21"/>
    <cellStyle name="20 % - uthevingsfarge 2" xfId="22"/>
    <cellStyle name="20 % - uthevingsfarge 3" xfId="23"/>
    <cellStyle name="20 % - uthevingsfarge 4" xfId="24"/>
    <cellStyle name="20 % - uthevingsfarge 5" xfId="25"/>
    <cellStyle name="20 % - uthevingsfarge 6" xfId="26"/>
    <cellStyle name="40 % - uthevingsfarge 1" xfId="27"/>
    <cellStyle name="40 % - uthevingsfarge 2" xfId="28"/>
    <cellStyle name="40 % - uthevingsfarge 3" xfId="29"/>
    <cellStyle name="40 % - uthevingsfarge 4" xfId="30"/>
    <cellStyle name="40 % - uthevingsfarge 5" xfId="31"/>
    <cellStyle name="40 % - uthevingsfarge 6" xfId="32"/>
    <cellStyle name="60 % - uthevingsfarge 1" xfId="33"/>
    <cellStyle name="60 % - uthevingsfarge 2" xfId="34"/>
    <cellStyle name="60 % - uthevingsfarge 3" xfId="35"/>
    <cellStyle name="60 % - uthevingsfarge 4" xfId="36"/>
    <cellStyle name="60 % - uthevingsfarge 5" xfId="37"/>
    <cellStyle name="60 % - uthevingsfarge 6" xfId="38"/>
    <cellStyle name="Beregning" xfId="39"/>
    <cellStyle name="Dårlig" xfId="40"/>
    <cellStyle name="Forklarende tekst" xfId="41"/>
    <cellStyle name="God" xfId="42"/>
    <cellStyle name="Inndata" xfId="43"/>
    <cellStyle name="Koblet celle" xfId="44"/>
    <cellStyle name="Kontrollcelle" xfId="45"/>
    <cellStyle name="Merknad" xfId="46"/>
    <cellStyle name="Normal 2" xfId="47"/>
    <cellStyle name="Normal 3" xfId="48"/>
    <cellStyle name="Nøytral" xfId="49"/>
    <cellStyle name="Overskrift 1" xfId="50"/>
    <cellStyle name="Overskrift 2" xfId="51"/>
    <cellStyle name="Overskrift 3" xfId="52"/>
    <cellStyle name="Overskrift 4" xfId="53"/>
    <cellStyle name="Tittel" xfId="54"/>
    <cellStyle name="Totalt" xfId="55"/>
    <cellStyle name="Utdata" xfId="56"/>
    <cellStyle name="Uthevingsfarge1" xfId="57"/>
    <cellStyle name="Uthevingsfarge2" xfId="58"/>
    <cellStyle name="Uthevingsfarge3" xfId="59"/>
    <cellStyle name="Uthevingsfarge4" xfId="60"/>
    <cellStyle name="Uthevingsfarge5" xfId="61"/>
    <cellStyle name="Uthevingsfarge6" xfId="62"/>
    <cellStyle name="Varseltekst" xfId="63"/>
    <cellStyle name="*unknown*" xfId="20" builtinId="8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0280</xdr:colOff>
      <xdr:row>0</xdr:row>
      <xdr:rowOff>47520</xdr:rowOff>
    </xdr:from>
    <xdr:to>
      <xdr:col>20</xdr:col>
      <xdr:colOff>372960</xdr:colOff>
      <xdr:row>0</xdr:row>
      <xdr:rowOff>2952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Sds-ekweb-02/ek/DB/HANDBOK/arb/dok02834.docx" TargetMode="External"/><Relationship Id="rId2" Type="http://schemas.openxmlformats.org/officeDocument/2006/relationships/hyperlink" Target="https://www.mdcalc.com/nutrition-risk-critically-ill-nutric-score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F2" s="1" t="s">
        <v>5</v>
      </c>
    </row>
    <row r="3" customFormat="false" ht="12.75" hidden="false" customHeight="false" outlineLevel="0" collapsed="false">
      <c r="A3" s="1" t="s">
        <v>6</v>
      </c>
      <c r="B3" s="1" t="s">
        <v>7</v>
      </c>
      <c r="F3" s="1" t="s">
        <v>8</v>
      </c>
    </row>
    <row r="4" customFormat="false" ht="12.75" hidden="false" customHeight="false" outlineLevel="0" collapsed="false">
      <c r="A4" s="1" t="s">
        <v>9</v>
      </c>
      <c r="B4" s="1" t="s">
        <v>10</v>
      </c>
      <c r="F4" s="1" t="s">
        <v>11</v>
      </c>
    </row>
    <row r="5" customFormat="false" ht="12.75" hidden="false" customHeight="false" outlineLevel="0" collapsed="false">
      <c r="A5" s="1" t="n">
        <v>2.2</v>
      </c>
      <c r="B5" s="1" t="s">
        <v>12</v>
      </c>
      <c r="F5" s="1" t="s">
        <v>13</v>
      </c>
    </row>
    <row r="6" customFormat="false" ht="12.75" hidden="false" customHeight="false" outlineLevel="0" collapsed="false">
      <c r="A6" s="1" t="n">
        <v>0</v>
      </c>
      <c r="B6" s="1" t="s">
        <v>14</v>
      </c>
      <c r="F6" s="1" t="s">
        <v>11</v>
      </c>
    </row>
    <row r="7" customFormat="false" ht="12.75" hidden="false" customHeight="false" outlineLevel="0" collapsed="false">
      <c r="A7" s="1" t="s">
        <v>15</v>
      </c>
      <c r="B7" s="1" t="s">
        <v>16</v>
      </c>
    </row>
    <row r="8" customFormat="false" ht="12.75" hidden="false" customHeight="false" outlineLevel="0" collapsed="false">
      <c r="A8" s="1" t="s">
        <v>17</v>
      </c>
      <c r="B8" s="1" t="s">
        <v>18</v>
      </c>
    </row>
    <row r="9" customFormat="false" ht="12.75" hidden="false" customHeight="false" outlineLevel="0" collapsed="false">
      <c r="A9" s="1" t="s">
        <v>17</v>
      </c>
      <c r="B9" s="1" t="s">
        <v>19</v>
      </c>
    </row>
    <row r="10" customFormat="false" ht="12.75" hidden="false" customHeight="false" outlineLevel="0" collapsed="false">
      <c r="A10" s="1" t="s">
        <v>17</v>
      </c>
    </row>
    <row r="11" customFormat="false" ht="12.75" hidden="false" customHeight="false" outlineLevel="0" collapsed="false">
      <c r="A11" s="1" t="s">
        <v>20</v>
      </c>
    </row>
    <row r="12" customFormat="false" ht="12.75" hidden="false" customHeight="false" outlineLevel="0" collapsed="false">
      <c r="A12" s="1" t="n">
        <v>-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6"/>
  <sheetViews>
    <sheetView showFormulas="false" showGridLines="tru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85"/>
    <col collapsed="false" customWidth="true" hidden="false" outlineLevel="0" max="3" min="3" style="1" width="7.14"/>
    <col collapsed="false" customWidth="true" hidden="false" outlineLevel="0" max="4" min="4" style="1" width="7.85"/>
    <col collapsed="false" customWidth="true" hidden="false" outlineLevel="0" max="5" min="5" style="1" width="6.27"/>
    <col collapsed="false" customWidth="true" hidden="false" outlineLevel="0" max="6" min="6" style="1" width="2.42"/>
    <col collapsed="false" customWidth="true" hidden="false" outlineLevel="0" max="7" min="7" style="1" width="5.71"/>
    <col collapsed="false" customWidth="true" hidden="false" outlineLevel="0" max="8" min="8" style="1" width="0.98"/>
    <col collapsed="false" customWidth="true" hidden="false" outlineLevel="0" max="9" min="9" style="1" width="7.7"/>
    <col collapsed="false" customWidth="true" hidden="false" outlineLevel="0" max="10" min="10" style="1" width="11.13"/>
    <col collapsed="false" customWidth="true" hidden="false" outlineLevel="0" max="11" min="11" style="1" width="0.42"/>
    <col collapsed="false" customWidth="true" hidden="false" outlineLevel="0" max="12" min="12" style="1" width="8.56"/>
    <col collapsed="false" customWidth="true" hidden="false" outlineLevel="0" max="14" min="13" style="1" width="6.27"/>
    <col collapsed="false" customWidth="true" hidden="false" outlineLevel="0" max="15" min="15" style="1" width="6.7"/>
    <col collapsed="false" customWidth="true" hidden="false" outlineLevel="0" max="16" min="16" style="1" width="10.85"/>
    <col collapsed="false" customWidth="true" hidden="false" outlineLevel="0" max="17" min="17" style="1" width="6.56"/>
    <col collapsed="false" customWidth="true" hidden="false" outlineLevel="0" max="18" min="18" style="1" width="9.85"/>
    <col collapsed="false" customWidth="true" hidden="false" outlineLevel="0" max="19" min="19" style="2" width="6.85"/>
    <col collapsed="false" customWidth="true" hidden="false" outlineLevel="0" max="20" min="20" style="3" width="10.13"/>
    <col collapsed="false" customWidth="true" hidden="false" outlineLevel="0" max="21" min="21" style="4" width="7.99"/>
    <col collapsed="false" customWidth="true" hidden="false" outlineLevel="0" max="22" min="22" style="4" width="9.56"/>
    <col collapsed="false" customWidth="true" hidden="false" outlineLevel="0" max="23" min="23" style="3" width="8.7"/>
    <col collapsed="false" customWidth="true" hidden="false" outlineLevel="0" max="24" min="24" style="5" width="134.85"/>
    <col collapsed="false" customWidth="true" hidden="false" outlineLevel="0" max="25" min="25" style="1" width="8.7"/>
    <col collapsed="false" customWidth="true" hidden="false" outlineLevel="0" max="27" min="26" style="1" width="9.27"/>
    <col collapsed="false" customWidth="true" hidden="false" outlineLevel="0" max="30" min="30" style="1" width="12.27"/>
    <col collapsed="false" customWidth="true" hidden="false" outlineLevel="0" max="31" min="31" style="1" width="9.41"/>
    <col collapsed="false" customWidth="true" hidden="false" outlineLevel="0" max="32" min="32" style="1" width="9.7"/>
    <col collapsed="false" customWidth="true" hidden="false" outlineLevel="0" max="33" min="33" style="1" width="14.85"/>
    <col collapsed="false" customWidth="true" hidden="false" outlineLevel="0" max="34" min="34" style="1" width="11.99"/>
    <col collapsed="false" customWidth="true" hidden="false" outlineLevel="0" max="35" min="35" style="1" width="3.99"/>
    <col collapsed="false" customWidth="true" hidden="false" outlineLevel="0" max="36" min="36" style="1" width="12.7"/>
    <col collapsed="false" customWidth="true" hidden="false" outlineLevel="0" max="37" min="37" style="1" width="12.14"/>
    <col collapsed="false" customWidth="true" hidden="false" outlineLevel="0" max="38" min="38" style="1" width="12.99"/>
    <col collapsed="false" customWidth="true" hidden="false" outlineLevel="0" max="39" min="39" style="1" width="13.41"/>
    <col collapsed="false" customWidth="true" hidden="false" outlineLevel="0" max="40" min="40" style="1" width="12.85"/>
    <col collapsed="false" customWidth="true" hidden="false" outlineLevel="0" max="41" min="41" style="1" width="13.14"/>
    <col collapsed="false" customWidth="true" hidden="false" outlineLevel="0" max="42" min="42" style="1" width="12.99"/>
    <col collapsed="false" customWidth="true" hidden="false" outlineLevel="0" max="43" min="43" style="1" width="12.85"/>
    <col collapsed="false" customWidth="true" hidden="false" outlineLevel="0" max="44" min="44" style="1" width="13.14"/>
    <col collapsed="false" customWidth="true" hidden="false" outlineLevel="0" max="46" min="46" style="1" width="12.99"/>
    <col collapsed="false" customWidth="true" hidden="false" outlineLevel="0" max="47" min="47" style="1" width="12.56"/>
  </cols>
  <sheetData>
    <row r="1" customFormat="false" ht="24" hidden="false" customHeight="true" outlineLevel="0" collapsed="false">
      <c r="A1" s="6"/>
      <c r="B1" s="7" t="s">
        <v>21</v>
      </c>
      <c r="C1" s="8"/>
      <c r="D1" s="9" t="s">
        <v>22</v>
      </c>
      <c r="E1" s="8"/>
      <c r="F1" s="8"/>
      <c r="G1" s="8"/>
      <c r="H1" s="8"/>
      <c r="I1" s="8"/>
      <c r="J1" s="8"/>
      <c r="K1" s="8"/>
      <c r="L1" s="10"/>
      <c r="M1" s="8"/>
      <c r="N1" s="11"/>
      <c r="O1" s="11"/>
      <c r="P1" s="12" t="s">
        <v>23</v>
      </c>
      <c r="Q1" s="10"/>
      <c r="R1" s="11"/>
      <c r="S1" s="13"/>
      <c r="T1" s="14"/>
      <c r="U1" s="14"/>
      <c r="V1" s="15" t="s">
        <v>24</v>
      </c>
      <c r="W1" s="14"/>
      <c r="X1" s="16"/>
      <c r="Y1" s="17" t="s">
        <v>25</v>
      </c>
      <c r="Z1" s="18"/>
      <c r="AA1" s="10"/>
      <c r="AB1" s="10"/>
      <c r="AC1" s="10"/>
      <c r="AD1" s="10"/>
      <c r="AE1" s="10"/>
      <c r="AF1" s="10"/>
      <c r="AG1" s="10"/>
      <c r="AH1" s="10"/>
      <c r="AI1" s="10"/>
      <c r="AJ1" s="19" t="s">
        <v>26</v>
      </c>
      <c r="AK1" s="19" t="s">
        <v>27</v>
      </c>
      <c r="AL1" s="19" t="s">
        <v>28</v>
      </c>
      <c r="AM1" s="19" t="s">
        <v>29</v>
      </c>
      <c r="AN1" s="19" t="s">
        <v>30</v>
      </c>
      <c r="AO1" s="19" t="s">
        <v>31</v>
      </c>
      <c r="AP1" s="19" t="s">
        <v>32</v>
      </c>
      <c r="AQ1" s="19" t="s">
        <v>33</v>
      </c>
      <c r="AR1" s="19" t="s">
        <v>34</v>
      </c>
      <c r="AS1" s="19" t="s">
        <v>35</v>
      </c>
      <c r="AT1" s="19" t="s">
        <v>36</v>
      </c>
      <c r="AU1" s="19" t="s">
        <v>37</v>
      </c>
    </row>
    <row r="2" s="31" customFormat="true" ht="12" hidden="false" customHeight="true" outlineLevel="0" collapsed="false">
      <c r="A2" s="20"/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38</v>
      </c>
      <c r="N2" s="22"/>
      <c r="O2" s="24" t="s">
        <v>39</v>
      </c>
      <c r="P2" s="25"/>
      <c r="Q2" s="26"/>
      <c r="R2" s="23" t="s">
        <v>40</v>
      </c>
      <c r="S2" s="24" t="s">
        <v>41</v>
      </c>
      <c r="T2" s="27"/>
      <c r="U2" s="27"/>
      <c r="V2" s="6" t="n">
        <v>6</v>
      </c>
      <c r="W2" s="11"/>
      <c r="X2" s="28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19"/>
      <c r="AK2" s="19"/>
      <c r="AL2" s="19"/>
      <c r="AM2" s="19"/>
      <c r="AN2" s="19"/>
      <c r="AO2" s="19"/>
      <c r="AP2" s="30" t="n">
        <f aca="false">LOOKUP(B$20,D$167:D$193,I$167:I$193)</f>
        <v>493</v>
      </c>
      <c r="AQ2" s="19"/>
      <c r="AR2" s="19"/>
      <c r="AS2" s="19"/>
      <c r="AT2" s="19"/>
      <c r="AU2" s="19"/>
    </row>
    <row r="3" customFormat="false" ht="13.5" hidden="false" customHeight="true" outlineLevel="0" collapsed="false">
      <c r="A3" s="11"/>
      <c r="B3" s="32" t="s">
        <v>42</v>
      </c>
      <c r="C3" s="33"/>
      <c r="D3" s="11" t="s">
        <v>43</v>
      </c>
      <c r="E3" s="11"/>
      <c r="F3" s="34" t="s">
        <v>44</v>
      </c>
      <c r="G3" s="35" t="str">
        <f aca="false">IF(G4=0," ",C4/((G4*0.01)*(G4*0.01)))</f>
        <v> </v>
      </c>
      <c r="H3" s="36" t="s">
        <v>45</v>
      </c>
      <c r="I3" s="32"/>
      <c r="J3" s="32"/>
      <c r="K3" s="32"/>
      <c r="L3" s="11"/>
      <c r="M3" s="37" t="s">
        <v>46</v>
      </c>
      <c r="N3" s="11"/>
      <c r="O3" s="38" t="s">
        <v>47</v>
      </c>
      <c r="P3" s="39" t="s">
        <v>48</v>
      </c>
      <c r="Q3" s="40" t="s">
        <v>49</v>
      </c>
      <c r="R3" s="41" t="s">
        <v>48</v>
      </c>
      <c r="S3" s="40" t="s">
        <v>50</v>
      </c>
      <c r="T3" s="42" t="s">
        <v>51</v>
      </c>
      <c r="U3" s="43" t="s">
        <v>52</v>
      </c>
      <c r="V3" s="6" t="n">
        <v>5</v>
      </c>
      <c r="W3" s="11"/>
      <c r="X3" s="28"/>
      <c r="Y3" s="44" t="s">
        <v>53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30" t="n">
        <f aca="false">LOOKUP(B$6,D$61:D$121,J$61:J$121)</f>
        <v>0</v>
      </c>
      <c r="AK3" s="30" t="n">
        <f aca="false">LOOKUP(B$8,D$61:D$121,J$61:J$121)</f>
        <v>0</v>
      </c>
      <c r="AL3" s="30" t="n">
        <f aca="false">LOOKUP(B$10,D$124:D$164,J$124:J$164)</f>
        <v>125</v>
      </c>
      <c r="AM3" s="45" t="n">
        <f aca="false">LOOKUP(B$12,D$124:D$164,J$124:J$164)</f>
        <v>0</v>
      </c>
      <c r="AN3" s="45" t="n">
        <f aca="false">LOOKUP(B$14,D$49:D$53,I$49:I$53)</f>
        <v>500</v>
      </c>
      <c r="AO3" s="45" t="n">
        <f aca="false">LOOKUP(B$16,P$49:P$57,R$49:R$57)</f>
        <v>500</v>
      </c>
      <c r="AP3" s="30" t="n">
        <f aca="false">LOOKUP(B$20,D$167:D$193,J$167:J$193)</f>
        <v>986</v>
      </c>
      <c r="AQ3" s="30" t="n">
        <f aca="false">LOOKUP(B$27,D$196:D$207,J$196:J$207)</f>
        <v>0</v>
      </c>
      <c r="AR3" s="45" t="n">
        <f aca="false">LOOKUP(B$33,D$210:D$218,J$210:J$218)</f>
        <v>100</v>
      </c>
      <c r="AS3" s="45" t="n">
        <f aca="false">LOOKUP(B$22,D$222:D$227,J$222:J$227)</f>
        <v>0</v>
      </c>
      <c r="AT3" s="45" t="n">
        <f aca="false">LOOKUP(B$23,D$222:D$227,J$222:J$227)</f>
        <v>0</v>
      </c>
      <c r="AU3" s="45" t="n">
        <f aca="false">LOOKUP(B$29,D$222:D$227,J$222:J$227)</f>
        <v>0</v>
      </c>
    </row>
    <row r="4" customFormat="false" ht="13.5" hidden="false" customHeight="true" outlineLevel="0" collapsed="false">
      <c r="A4" s="11"/>
      <c r="B4" s="32" t="s">
        <v>54</v>
      </c>
      <c r="C4" s="33"/>
      <c r="D4" s="11" t="s">
        <v>55</v>
      </c>
      <c r="E4" s="11"/>
      <c r="F4" s="34" t="s">
        <v>56</v>
      </c>
      <c r="G4" s="33"/>
      <c r="H4" s="11" t="s">
        <v>57</v>
      </c>
      <c r="I4" s="11"/>
      <c r="J4" s="11"/>
      <c r="K4" s="11"/>
      <c r="L4" s="46" t="s">
        <v>58</v>
      </c>
      <c r="M4" s="47" t="n">
        <f aca="false">IF(OR(G4=0,C3=0,C4=0),0,M5)</f>
        <v>0</v>
      </c>
      <c r="N4" s="11" t="s">
        <v>59</v>
      </c>
      <c r="O4" s="48" t="s">
        <v>60</v>
      </c>
      <c r="P4" s="49"/>
      <c r="Q4" s="40"/>
      <c r="R4" s="50"/>
      <c r="S4" s="51"/>
      <c r="T4" s="52"/>
      <c r="U4" s="53"/>
      <c r="V4" s="6" t="n">
        <v>4</v>
      </c>
      <c r="W4" s="11"/>
      <c r="X4" s="28"/>
      <c r="Y4" s="54" t="s">
        <v>61</v>
      </c>
      <c r="Z4" s="10" t="s">
        <v>62</v>
      </c>
      <c r="AA4" s="10"/>
      <c r="AB4" s="10"/>
      <c r="AC4" s="10"/>
      <c r="AD4" s="10"/>
      <c r="AE4" s="10"/>
      <c r="AF4" s="10"/>
      <c r="AG4" s="10"/>
      <c r="AH4" s="10"/>
      <c r="AI4" s="10"/>
      <c r="AJ4" s="30" t="n">
        <f aca="false">LOOKUP(B$6,D$61:D$121,L$61:L$121)</f>
        <v>500</v>
      </c>
      <c r="AK4" s="30" t="n">
        <f aca="false">LOOKUP(B$8,D$61:D$121,L$61:L$121)</f>
        <v>500</v>
      </c>
      <c r="AL4" s="30" t="n">
        <f aca="false">LOOKUP(B$10,D$124:D$164,L$124:L$164)</f>
        <v>0</v>
      </c>
      <c r="AM4" s="45" t="n">
        <f aca="false">LOOKUP(B$12,D$124:D$164,L$124:L$164)</f>
        <v>250</v>
      </c>
      <c r="AN4" s="45" t="n">
        <f aca="false">LOOKUP(B$14,D$49:D$53,J$49:J$53)</f>
        <v>0</v>
      </c>
      <c r="AO4" s="45" t="n">
        <f aca="false">LOOKUP(B$16,P$49:P$57,S$49:S$57)</f>
        <v>1000</v>
      </c>
      <c r="AP4" s="30" t="n">
        <f aca="false">LOOKUP(B$20,D$167:D$193,L$167:L$193)</f>
        <v>1477</v>
      </c>
      <c r="AQ4" s="30" t="n">
        <f aca="false">LOOKUP(B$27,D$196:D$207,L$196:L$207)</f>
        <v>500</v>
      </c>
      <c r="AR4" s="45" t="n">
        <f aca="false">LOOKUP(B$33,D$210:D$218,L$210:L$218)</f>
        <v>250</v>
      </c>
      <c r="AS4" s="45" t="n">
        <f aca="false">LOOKUP(B$22,D$222:D$227,L$222:L$227)</f>
        <v>50</v>
      </c>
      <c r="AT4" s="45" t="n">
        <f aca="false">LOOKUP(B$23,D$222:D$227,L$222:L$227)</f>
        <v>50</v>
      </c>
      <c r="AU4" s="45" t="n">
        <f aca="false">LOOKUP(B$29,D$222:D$227,L$222:L$227)</f>
        <v>50</v>
      </c>
    </row>
    <row r="5" customFormat="false" ht="12.75" hidden="false" customHeight="true" outlineLevel="0" collapsed="false">
      <c r="A5" s="11"/>
      <c r="B5" s="55" t="s">
        <v>63</v>
      </c>
      <c r="C5" s="56"/>
      <c r="D5" s="56"/>
      <c r="E5" s="56"/>
      <c r="F5" s="56"/>
      <c r="G5" s="57" t="s">
        <v>64</v>
      </c>
      <c r="H5" s="57"/>
      <c r="I5" s="58" t="s">
        <v>65</v>
      </c>
      <c r="J5" s="56"/>
      <c r="K5" s="56"/>
      <c r="L5" s="56"/>
      <c r="M5" s="59" t="e">
        <f aca="false">IF(G3&gt;23,C3*I39,((C3*(I39+((C4-I39)*0.5)))))</f>
        <v>#VALUE!</v>
      </c>
      <c r="N5" s="56"/>
      <c r="O5" s="60" t="s">
        <v>39</v>
      </c>
      <c r="P5" s="61"/>
      <c r="Q5" s="62" t="s">
        <v>66</v>
      </c>
      <c r="R5" s="63"/>
      <c r="S5" s="62" t="s">
        <v>67</v>
      </c>
      <c r="T5" s="64"/>
      <c r="U5" s="65" t="s">
        <v>68</v>
      </c>
      <c r="V5" s="11"/>
      <c r="W5" s="11"/>
      <c r="X5" s="28"/>
      <c r="Y5" s="66" t="s">
        <v>69</v>
      </c>
      <c r="Z5" s="66" t="s">
        <v>70</v>
      </c>
      <c r="AA5" s="54" t="s">
        <v>71</v>
      </c>
      <c r="AB5" s="54" t="s">
        <v>72</v>
      </c>
      <c r="AC5" s="54" t="s">
        <v>73</v>
      </c>
      <c r="AD5" s="54" t="s">
        <v>74</v>
      </c>
      <c r="AE5" s="54" t="s">
        <v>75</v>
      </c>
      <c r="AF5" s="54" t="s">
        <v>76</v>
      </c>
      <c r="AG5" s="54" t="s">
        <v>77</v>
      </c>
      <c r="AH5" s="54" t="s">
        <v>78</v>
      </c>
      <c r="AI5" s="10"/>
      <c r="AJ5" s="30" t="n">
        <f aca="false">LOOKUP(B$6,D$61:D$121,M$61:M$121)</f>
        <v>0</v>
      </c>
      <c r="AK5" s="30" t="n">
        <f aca="false">LOOKUP(B$8,D$61:D$121,M$61:M$121)</f>
        <v>0</v>
      </c>
      <c r="AL5" s="30" t="n">
        <f aca="false">LOOKUP(B$10,D$124:D$164,M$124:M$164)</f>
        <v>0</v>
      </c>
      <c r="AM5" s="45" t="n">
        <f aca="false">LOOKUP(B$12,D$124:D$164,M$124:M$164)</f>
        <v>0</v>
      </c>
      <c r="AN5" s="45"/>
      <c r="AO5" s="45"/>
      <c r="AP5" s="30" t="n">
        <f aca="false">LOOKUP(B$20,D$167:D$193,M$167:M$193)</f>
        <v>1970</v>
      </c>
      <c r="AQ5" s="30" t="n">
        <f aca="false">LOOKUP(B$27,D$196:D$207,M$196:M$207)</f>
        <v>0</v>
      </c>
      <c r="AR5" s="45" t="n">
        <f aca="false">LOOKUP(B$33,D$210:D$218,M$210:M$218)</f>
        <v>500</v>
      </c>
      <c r="AS5" s="45" t="n">
        <f aca="false">LOOKUP(B$22,D$222:D$227,M$222:M$227)</f>
        <v>100</v>
      </c>
      <c r="AT5" s="45" t="n">
        <f aca="false">LOOKUP(B$23,D$222:D$227,M$222:M$227)</f>
        <v>100</v>
      </c>
      <c r="AU5" s="45" t="n">
        <f aca="false">LOOKUP(B$29,D$222:D$227,M$222:M$227)</f>
        <v>100</v>
      </c>
    </row>
    <row r="6" customFormat="false" ht="13.5" hidden="false" customHeight="true" outlineLevel="0" collapsed="false">
      <c r="A6" s="11"/>
      <c r="B6" s="67" t="s">
        <v>79</v>
      </c>
      <c r="C6" s="67"/>
      <c r="D6" s="67"/>
      <c r="E6" s="67"/>
      <c r="F6" s="11"/>
      <c r="G6" s="33"/>
      <c r="H6" s="11"/>
      <c r="I6" s="68" t="n">
        <f aca="false">G6*24</f>
        <v>0</v>
      </c>
      <c r="J6" s="11"/>
      <c r="K6" s="11"/>
      <c r="L6" s="34" t="s">
        <v>80</v>
      </c>
      <c r="M6" s="69" t="n">
        <f aca="false">Y6*G6*24</f>
        <v>0</v>
      </c>
      <c r="N6" s="11" t="s">
        <v>59</v>
      </c>
      <c r="O6" s="70" t="n">
        <f aca="false">AA6*G6*24</f>
        <v>0</v>
      </c>
      <c r="P6" s="11" t="s">
        <v>81</v>
      </c>
      <c r="Q6" s="71" t="n">
        <f aca="false">AB6*G6*24</f>
        <v>0</v>
      </c>
      <c r="R6" s="11" t="s">
        <v>81</v>
      </c>
      <c r="S6" s="71" t="n">
        <f aca="false">AC6*G6*24</f>
        <v>0</v>
      </c>
      <c r="T6" s="14"/>
      <c r="U6" s="72"/>
      <c r="V6" s="11"/>
      <c r="W6" s="11"/>
      <c r="X6" s="28"/>
      <c r="Y6" s="73" t="n">
        <f aca="false">LOOKUP($B6,$D61:$D117,O61:O117)</f>
        <v>1.52</v>
      </c>
      <c r="Z6" s="73" t="n">
        <f aca="false">LOOKUP($B6,$D61:$D117,P61:P117)</f>
        <v>1.12</v>
      </c>
      <c r="AA6" s="74" t="n">
        <f aca="false">LOOKUP($B6,$D61:$D117,Q61:Q117)</f>
        <v>0.094</v>
      </c>
      <c r="AB6" s="74" t="n">
        <f aca="false">LOOKUP($B6,$D61:$D117,R61:R117)</f>
        <v>0.14</v>
      </c>
      <c r="AC6" s="74" t="n">
        <f aca="false">LOOKUP($B6,$D61:$D117,S61:S117)</f>
        <v>0.065</v>
      </c>
      <c r="AD6" s="74" t="n">
        <f aca="false">LOOKUP($B6,$D61:$D117,T61:T117)</f>
        <v>0.00752</v>
      </c>
      <c r="AE6" s="75" t="n">
        <f aca="false">LOOKUP($B6,$D61:$D117,U61:U117)</f>
        <v>0.0027</v>
      </c>
      <c r="AF6" s="75" t="n">
        <f aca="false">LOOKUP($B6,$D61:$D117,V61:V117)</f>
        <v>0</v>
      </c>
      <c r="AG6" s="75" t="n">
        <f aca="false">(AE6+AF6)*I6</f>
        <v>0</v>
      </c>
      <c r="AH6" s="74" t="n">
        <f aca="false">I6*AD6</f>
        <v>0</v>
      </c>
      <c r="AI6" s="10"/>
      <c r="AJ6" s="45" t="n">
        <f aca="false">LOOKUP(B$6,D$61:D$121,N$61:N$121)</f>
        <v>0</v>
      </c>
      <c r="AK6" s="45" t="n">
        <f aca="false">LOOKUP(B$8,D$61:D$121,N$61:N$121)</f>
        <v>0</v>
      </c>
      <c r="AL6" s="45" t="n">
        <f aca="false">LOOKUP(B$10,D$124:D$164,N$124:N$164)</f>
        <v>0</v>
      </c>
      <c r="AM6" s="45" t="n">
        <f aca="false">LOOKUP(B$12,D$124:D$164,N$124:N$164)</f>
        <v>0</v>
      </c>
      <c r="AN6" s="45"/>
      <c r="AO6" s="45"/>
      <c r="AP6" s="30" t="n">
        <f aca="false">LOOKUP(B$20,D$167:D$193,N$167:N$193)</f>
        <v>2463</v>
      </c>
      <c r="AQ6" s="30" t="n">
        <f aca="false">LOOKUP(B$27,D$196:D$207,N$196:N$207)</f>
        <v>0</v>
      </c>
      <c r="AR6" s="45" t="n">
        <f aca="false">LOOKUP(B$33,D$210:D$218,N$210:N$218)</f>
        <v>0</v>
      </c>
      <c r="AS6" s="45" t="n">
        <f aca="false">LOOKUP(B$22,D$222:D$227,N$222:N$227)</f>
        <v>0</v>
      </c>
      <c r="AT6" s="45" t="n">
        <f aca="false">LOOKUP(B$23,D$222:D$227,N$222:N$227)</f>
        <v>0</v>
      </c>
      <c r="AU6" s="45" t="n">
        <f aca="false">LOOKUP(B$29,D$222:D$227,N$222:N$227)</f>
        <v>0</v>
      </c>
    </row>
    <row r="7" customFormat="false" ht="13.5" hidden="false" customHeight="true" outlineLevel="0" collapsed="false">
      <c r="A7" s="11"/>
      <c r="B7" s="56" t="s">
        <v>82</v>
      </c>
      <c r="C7" s="56"/>
      <c r="D7" s="56"/>
      <c r="E7" s="56"/>
      <c r="F7" s="56"/>
      <c r="G7" s="57" t="s">
        <v>83</v>
      </c>
      <c r="H7" s="56"/>
      <c r="I7" s="58" t="s">
        <v>65</v>
      </c>
      <c r="J7" s="57" t="s">
        <v>84</v>
      </c>
      <c r="K7" s="56"/>
      <c r="L7" s="76" t="n">
        <v>6</v>
      </c>
      <c r="M7" s="56"/>
      <c r="N7" s="56"/>
      <c r="O7" s="77"/>
      <c r="P7" s="56"/>
      <c r="Q7" s="56"/>
      <c r="R7" s="56"/>
      <c r="S7" s="56"/>
      <c r="T7" s="78"/>
      <c r="U7" s="78"/>
      <c r="V7" s="11"/>
      <c r="W7" s="11"/>
      <c r="X7" s="28"/>
      <c r="Y7" s="79"/>
      <c r="Z7" s="73"/>
      <c r="AA7" s="74"/>
      <c r="AB7" s="74"/>
      <c r="AC7" s="74"/>
      <c r="AD7" s="80"/>
      <c r="AE7" s="75"/>
      <c r="AF7" s="75"/>
      <c r="AG7" s="75"/>
      <c r="AH7" s="8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</row>
    <row r="8" customFormat="false" ht="13.5" hidden="false" customHeight="true" outlineLevel="0" collapsed="false">
      <c r="A8" s="11"/>
      <c r="B8" s="67" t="s">
        <v>79</v>
      </c>
      <c r="C8" s="67"/>
      <c r="D8" s="67"/>
      <c r="E8" s="67"/>
      <c r="F8" s="11"/>
      <c r="G8" s="33"/>
      <c r="H8" s="11"/>
      <c r="I8" s="68" t="n">
        <f aca="false">G8*L7</f>
        <v>0</v>
      </c>
      <c r="J8" s="11"/>
      <c r="K8" s="11"/>
      <c r="L8" s="34" t="s">
        <v>80</v>
      </c>
      <c r="M8" s="69" t="n">
        <f aca="false">Y8*G8*L7</f>
        <v>0</v>
      </c>
      <c r="N8" s="81" t="s">
        <v>59</v>
      </c>
      <c r="O8" s="70" t="n">
        <f aca="false">AA8*G8*L7</f>
        <v>0</v>
      </c>
      <c r="P8" s="11" t="s">
        <v>81</v>
      </c>
      <c r="Q8" s="71" t="n">
        <f aca="false">AB8*G8*L7</f>
        <v>0</v>
      </c>
      <c r="R8" s="11" t="s">
        <v>81</v>
      </c>
      <c r="S8" s="71" t="n">
        <f aca="false">AC8*G8*L7</f>
        <v>0</v>
      </c>
      <c r="T8" s="14"/>
      <c r="U8" s="72"/>
      <c r="V8" s="11"/>
      <c r="W8" s="11"/>
      <c r="X8" s="28"/>
      <c r="Y8" s="73" t="n">
        <f aca="false">LOOKUP($B8,$D61:$D117,O61:O117)</f>
        <v>1.52</v>
      </c>
      <c r="Z8" s="73" t="n">
        <f aca="false">LOOKUP($B8,$D61:$D117,P61:P117)</f>
        <v>1.12</v>
      </c>
      <c r="AA8" s="74" t="n">
        <f aca="false">LOOKUP($B8,$D61:$D117,Q61:Q117)</f>
        <v>0.094</v>
      </c>
      <c r="AB8" s="74" t="n">
        <f aca="false">LOOKUP($B8,$D61:$D117,R61:R117)</f>
        <v>0.14</v>
      </c>
      <c r="AC8" s="74" t="n">
        <f aca="false">LOOKUP($B8,$D61:$D117,S61:S117)</f>
        <v>0.065</v>
      </c>
      <c r="AD8" s="74" t="n">
        <f aca="false">LOOKUP($B8,$D61:$D117,T61:T117)</f>
        <v>0.00752</v>
      </c>
      <c r="AE8" s="75" t="n">
        <f aca="false">LOOKUP($B8,$D61:$D117,U61:U117)</f>
        <v>0.0027</v>
      </c>
      <c r="AF8" s="75" t="n">
        <f aca="false">LOOKUP($B8,$D61:$D117,V61:V117)</f>
        <v>0</v>
      </c>
      <c r="AG8" s="75" t="n">
        <f aca="false">(AE8+AF8)*I8</f>
        <v>0</v>
      </c>
      <c r="AH8" s="74" t="n">
        <f aca="false">I8*AD8</f>
        <v>0</v>
      </c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customFormat="false" ht="12.75" hidden="false" customHeight="true" outlineLevel="0" collapsed="false">
      <c r="A9" s="11"/>
      <c r="B9" s="55" t="s">
        <v>85</v>
      </c>
      <c r="C9" s="57"/>
      <c r="D9" s="57"/>
      <c r="E9" s="57"/>
      <c r="F9" s="57"/>
      <c r="G9" s="57"/>
      <c r="H9" s="57"/>
      <c r="I9" s="58" t="s">
        <v>65</v>
      </c>
      <c r="J9" s="56"/>
      <c r="K9" s="56"/>
      <c r="L9" s="82"/>
      <c r="M9" s="83"/>
      <c r="N9" s="84"/>
      <c r="O9" s="60" t="s">
        <v>39</v>
      </c>
      <c r="P9" s="85"/>
      <c r="Q9" s="62" t="s">
        <v>66</v>
      </c>
      <c r="R9" s="63"/>
      <c r="S9" s="62" t="s">
        <v>67</v>
      </c>
      <c r="T9" s="64"/>
      <c r="U9" s="65" t="s">
        <v>86</v>
      </c>
      <c r="V9" s="11"/>
      <c r="W9" s="11"/>
      <c r="X9" s="28"/>
      <c r="Y9" s="79"/>
      <c r="Z9" s="73"/>
      <c r="AA9" s="74"/>
      <c r="AB9" s="74"/>
      <c r="AC9" s="74"/>
      <c r="AD9" s="80"/>
      <c r="AE9" s="74"/>
      <c r="AF9" s="74"/>
      <c r="AG9" s="74"/>
      <c r="AH9" s="8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13.5" hidden="false" customHeight="true" outlineLevel="0" collapsed="false">
      <c r="A10" s="11"/>
      <c r="B10" s="67" t="s">
        <v>87</v>
      </c>
      <c r="C10" s="67"/>
      <c r="D10" s="67"/>
      <c r="E10" s="67"/>
      <c r="F10" s="11"/>
      <c r="G10" s="86"/>
      <c r="H10" s="11"/>
      <c r="I10" s="33"/>
      <c r="J10" s="11"/>
      <c r="K10" s="11"/>
      <c r="L10" s="34" t="s">
        <v>80</v>
      </c>
      <c r="M10" s="69" t="n">
        <f aca="false">Y10*I10</f>
        <v>0</v>
      </c>
      <c r="N10" s="81" t="s">
        <v>59</v>
      </c>
      <c r="O10" s="70" t="n">
        <f aca="false">AA10*I10</f>
        <v>0</v>
      </c>
      <c r="P10" s="11" t="s">
        <v>81</v>
      </c>
      <c r="Q10" s="71" t="n">
        <f aca="false">AB10*I10</f>
        <v>0</v>
      </c>
      <c r="R10" s="11" t="s">
        <v>81</v>
      </c>
      <c r="S10" s="71" t="n">
        <f aca="false">AC10*I10</f>
        <v>0</v>
      </c>
      <c r="T10" s="14"/>
      <c r="U10" s="87"/>
      <c r="V10" s="11"/>
      <c r="W10" s="11"/>
      <c r="X10" s="28"/>
      <c r="Y10" s="73" t="n">
        <f aca="false">LOOKUP($B10,$D124:$D164,O124:O164)</f>
        <v>2.4</v>
      </c>
      <c r="Z10" s="73" t="n">
        <f aca="false">LOOKUP($B10,$D124:$D164,P124:P164)</f>
        <v>1.82</v>
      </c>
      <c r="AA10" s="74" t="n">
        <f aca="false">LOOKUP($B10,$D124:$D164,Q124:Q164)</f>
        <v>0.144</v>
      </c>
      <c r="AB10" s="74" t="n">
        <f aca="false">LOOKUP($B10,$D124:$D164,R124:R164)</f>
        <v>0.244</v>
      </c>
      <c r="AC10" s="74" t="n">
        <f aca="false">LOOKUP($B10,$D124:$D164,S124:S164)</f>
        <v>0.094</v>
      </c>
      <c r="AD10" s="74" t="n">
        <f aca="false">LOOKUP($B10,$D124:$D164,T124:T164)</f>
        <v>0.01152</v>
      </c>
      <c r="AE10" s="75" t="n">
        <f aca="false">LOOKUP($B10,$D124:$D164,U124:U164)</f>
        <v>0</v>
      </c>
      <c r="AF10" s="75" t="n">
        <f aca="false">LOOKUP($B10,$D124:$D164,V124:V164)</f>
        <v>0</v>
      </c>
      <c r="AG10" s="75" t="n">
        <f aca="false">(AE10+AF10)*I10</f>
        <v>0</v>
      </c>
      <c r="AH10" s="74" t="n">
        <f aca="false">I10*AD10</f>
        <v>0</v>
      </c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customFormat="false" ht="1.5" hidden="false" customHeight="true" outlineLevel="0" collapsed="false">
      <c r="A11" s="11"/>
      <c r="B11" s="55"/>
      <c r="C11" s="57"/>
      <c r="D11" s="57"/>
      <c r="E11" s="57"/>
      <c r="F11" s="57"/>
      <c r="G11" s="57"/>
      <c r="H11" s="57"/>
      <c r="I11" s="58"/>
      <c r="J11" s="56"/>
      <c r="K11" s="56"/>
      <c r="L11" s="82"/>
      <c r="M11" s="83"/>
      <c r="N11" s="84"/>
      <c r="O11" s="88"/>
      <c r="P11" s="56"/>
      <c r="Q11" s="88"/>
      <c r="R11" s="56"/>
      <c r="S11" s="88"/>
      <c r="T11" s="78"/>
      <c r="U11" s="65"/>
      <c r="V11" s="11"/>
      <c r="W11" s="11"/>
      <c r="X11" s="28"/>
      <c r="Y11" s="79"/>
      <c r="Z11" s="73"/>
      <c r="AA11" s="74"/>
      <c r="AB11" s="74"/>
      <c r="AC11" s="74"/>
      <c r="AD11" s="80"/>
      <c r="AE11" s="74"/>
      <c r="AF11" s="74"/>
      <c r="AG11" s="74"/>
      <c r="AH11" s="8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</row>
    <row r="12" customFormat="false" ht="13.5" hidden="false" customHeight="true" outlineLevel="0" collapsed="false">
      <c r="A12" s="11"/>
      <c r="B12" s="67" t="s">
        <v>88</v>
      </c>
      <c r="C12" s="67"/>
      <c r="D12" s="67"/>
      <c r="E12" s="67"/>
      <c r="F12" s="11"/>
      <c r="G12" s="86"/>
      <c r="H12" s="11"/>
      <c r="I12" s="33"/>
      <c r="J12" s="11"/>
      <c r="K12" s="11"/>
      <c r="L12" s="34" t="s">
        <v>80</v>
      </c>
      <c r="M12" s="69" t="n">
        <f aca="false">Y12*I12</f>
        <v>0</v>
      </c>
      <c r="N12" s="81" t="s">
        <v>59</v>
      </c>
      <c r="O12" s="70" t="n">
        <f aca="false">AA12*I12</f>
        <v>0</v>
      </c>
      <c r="P12" s="11" t="s">
        <v>81</v>
      </c>
      <c r="Q12" s="71" t="n">
        <f aca="false">AB12*I12</f>
        <v>0</v>
      </c>
      <c r="R12" s="11" t="s">
        <v>81</v>
      </c>
      <c r="S12" s="71" t="n">
        <f aca="false">AC12*I12</f>
        <v>0</v>
      </c>
      <c r="T12" s="14"/>
      <c r="U12" s="87"/>
      <c r="V12" s="11"/>
      <c r="W12" s="11"/>
      <c r="X12" s="28"/>
      <c r="Y12" s="73" t="n">
        <f aca="false">LOOKUP($B12,$D124:$D164,O124:O164)</f>
        <v>8.1</v>
      </c>
      <c r="Z12" s="73" t="n">
        <f aca="false">LOOKUP($B12,$D124:$D164,P124:P164)</f>
        <v>8.1</v>
      </c>
      <c r="AA12" s="74" t="n">
        <f aca="false">LOOKUP($B12,$D124:$D164,Q124:Q164)</f>
        <v>0</v>
      </c>
      <c r="AB12" s="74" t="n">
        <f aca="false">LOOKUP($B12,$D124:$D164,R124:R164)</f>
        <v>0</v>
      </c>
      <c r="AC12" s="74" t="n">
        <f aca="false">LOOKUP($B12,$D124:$D164,S124:S164)</f>
        <v>0.9</v>
      </c>
      <c r="AD12" s="74" t="n">
        <f aca="false">LOOKUP($B12,$D124:$D164,T124:T164)</f>
        <v>0</v>
      </c>
      <c r="AE12" s="75" t="n">
        <f aca="false">LOOKUP($B12,$D124:$D164,U124:U164)</f>
        <v>0.12</v>
      </c>
      <c r="AF12" s="75" t="n">
        <f aca="false">LOOKUP($B12,$D124:$D164,V124:V164)</f>
        <v>0.16</v>
      </c>
      <c r="AG12" s="75" t="n">
        <f aca="false">(AE12+AF12)*I12</f>
        <v>0</v>
      </c>
      <c r="AH12" s="74" t="n">
        <f aca="false">I12*AD12</f>
        <v>0</v>
      </c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</row>
    <row r="13" customFormat="false" ht="12.75" hidden="false" customHeight="true" outlineLevel="0" collapsed="false">
      <c r="A13" s="11"/>
      <c r="B13" s="89" t="s">
        <v>89</v>
      </c>
      <c r="C13" s="90"/>
      <c r="D13" s="90"/>
      <c r="E13" s="90"/>
      <c r="F13" s="90"/>
      <c r="G13" s="91" t="s">
        <v>90</v>
      </c>
      <c r="H13" s="91"/>
      <c r="I13" s="91" t="s">
        <v>91</v>
      </c>
      <c r="J13" s="90"/>
      <c r="K13" s="90"/>
      <c r="L13" s="91"/>
      <c r="M13" s="91"/>
      <c r="N13" s="90"/>
      <c r="O13" s="92" t="s">
        <v>39</v>
      </c>
      <c r="P13" s="93"/>
      <c r="Q13" s="94" t="s">
        <v>66</v>
      </c>
      <c r="R13" s="95"/>
      <c r="S13" s="94" t="s">
        <v>67</v>
      </c>
      <c r="T13" s="96"/>
      <c r="U13" s="97" t="s">
        <v>86</v>
      </c>
      <c r="V13" s="6"/>
      <c r="W13" s="6"/>
      <c r="X13" s="28"/>
      <c r="Y13" s="79"/>
      <c r="Z13" s="66"/>
      <c r="AA13" s="98"/>
      <c r="AB13" s="98" t="s">
        <v>92</v>
      </c>
      <c r="AC13" s="98"/>
      <c r="AD13" s="54"/>
      <c r="AE13" s="99"/>
      <c r="AF13" s="99"/>
      <c r="AG13" s="99"/>
      <c r="AH13" s="54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</row>
    <row r="14" customFormat="false" ht="13.5" hidden="false" customHeight="true" outlineLevel="0" collapsed="false">
      <c r="A14" s="11"/>
      <c r="B14" s="100" t="s">
        <v>93</v>
      </c>
      <c r="C14" s="100"/>
      <c r="D14" s="100"/>
      <c r="E14" s="100"/>
      <c r="F14" s="11"/>
      <c r="G14" s="33"/>
      <c r="H14" s="11"/>
      <c r="I14" s="68" t="n">
        <f aca="false">G14*24</f>
        <v>0</v>
      </c>
      <c r="J14" s="11"/>
      <c r="K14" s="11"/>
      <c r="L14" s="34" t="s">
        <v>80</v>
      </c>
      <c r="M14" s="69" t="n">
        <f aca="false">4*AB14*G14*24</f>
        <v>0</v>
      </c>
      <c r="N14" s="81" t="s">
        <v>59</v>
      </c>
      <c r="O14" s="11"/>
      <c r="P14" s="11"/>
      <c r="Q14" s="71" t="n">
        <f aca="false">AB14*G14*24</f>
        <v>0</v>
      </c>
      <c r="R14" s="11" t="s">
        <v>81</v>
      </c>
      <c r="S14" s="101"/>
      <c r="T14" s="14"/>
      <c r="U14" s="87"/>
      <c r="V14" s="6"/>
      <c r="W14" s="6"/>
      <c r="X14" s="28"/>
      <c r="Y14" s="79"/>
      <c r="Z14" s="73"/>
      <c r="AA14" s="102"/>
      <c r="AB14" s="74" t="n">
        <f aca="false">LOOKUP($B14,$D49:$D52,L49:L52)</f>
        <v>0.2</v>
      </c>
      <c r="AC14" s="102"/>
      <c r="AD14" s="10"/>
      <c r="AE14" s="103"/>
      <c r="AF14" s="103"/>
      <c r="AG14" s="103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</row>
    <row r="15" customFormat="false" ht="1.5" hidden="false" customHeight="true" outlineLevel="0" collapsed="false">
      <c r="A15" s="11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104"/>
      <c r="M15" s="105"/>
      <c r="N15" s="106"/>
      <c r="O15" s="107"/>
      <c r="P15" s="90"/>
      <c r="Q15" s="90"/>
      <c r="R15" s="90"/>
      <c r="S15" s="108"/>
      <c r="T15" s="109"/>
      <c r="U15" s="109"/>
      <c r="V15" s="6"/>
      <c r="W15" s="6"/>
      <c r="X15" s="28"/>
      <c r="Y15" s="79"/>
      <c r="Z15" s="79"/>
      <c r="AA15" s="102"/>
      <c r="AB15" s="74"/>
      <c r="AC15" s="102"/>
      <c r="AD15" s="10"/>
      <c r="AE15" s="103"/>
      <c r="AF15" s="103"/>
      <c r="AG15" s="103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</row>
    <row r="16" customFormat="false" ht="13.5" hidden="false" customHeight="true" outlineLevel="0" collapsed="false">
      <c r="A16" s="11"/>
      <c r="B16" s="100" t="s">
        <v>94</v>
      </c>
      <c r="C16" s="100"/>
      <c r="D16" s="100"/>
      <c r="E16" s="100"/>
      <c r="F16" s="11"/>
      <c r="G16" s="33"/>
      <c r="H16" s="11"/>
      <c r="I16" s="68" t="n">
        <f aca="false">G16*24</f>
        <v>0</v>
      </c>
      <c r="J16" s="11"/>
      <c r="K16" s="11"/>
      <c r="L16" s="34" t="s">
        <v>80</v>
      </c>
      <c r="M16" s="69" t="n">
        <f aca="false">4*AB16*G16*24</f>
        <v>0</v>
      </c>
      <c r="N16" s="11" t="s">
        <v>59</v>
      </c>
      <c r="O16" s="70"/>
      <c r="P16" s="110"/>
      <c r="Q16" s="71" t="n">
        <f aca="false">AB16*G16*24</f>
        <v>0</v>
      </c>
      <c r="R16" s="11" t="s">
        <v>81</v>
      </c>
      <c r="S16" s="71"/>
      <c r="T16" s="14"/>
      <c r="U16" s="87"/>
      <c r="V16" s="6"/>
      <c r="W16" s="6"/>
      <c r="X16" s="28"/>
      <c r="Y16" s="79"/>
      <c r="Z16" s="73"/>
      <c r="AA16" s="102"/>
      <c r="AB16" s="74" t="n">
        <f aca="false">LOOKUP(B16,P49:P58,T49:T58)</f>
        <v>0.025</v>
      </c>
      <c r="AC16" s="102"/>
      <c r="AD16" s="10"/>
      <c r="AE16" s="103"/>
      <c r="AF16" s="103"/>
      <c r="AG16" s="103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</row>
    <row r="17" customFormat="false" ht="12.75" hidden="false" customHeight="true" outlineLevel="0" collapsed="false">
      <c r="A17" s="11"/>
      <c r="B17" s="89" t="s">
        <v>95</v>
      </c>
      <c r="C17" s="90"/>
      <c r="D17" s="90"/>
      <c r="E17" s="90"/>
      <c r="F17" s="90"/>
      <c r="G17" s="91" t="s">
        <v>90</v>
      </c>
      <c r="H17" s="91"/>
      <c r="I17" s="91" t="s">
        <v>91</v>
      </c>
      <c r="J17" s="111" t="n">
        <f aca="false">IF(L20=0,Y18,L17)</f>
        <v>0</v>
      </c>
      <c r="K17" s="111"/>
      <c r="L17" s="111" t="n">
        <f aca="false">I20+Y18</f>
        <v>0</v>
      </c>
      <c r="M17" s="91"/>
      <c r="N17" s="90"/>
      <c r="O17" s="92" t="s">
        <v>39</v>
      </c>
      <c r="P17" s="93"/>
      <c r="Q17" s="94" t="s">
        <v>66</v>
      </c>
      <c r="R17" s="95"/>
      <c r="S17" s="94" t="s">
        <v>67</v>
      </c>
      <c r="T17" s="96"/>
      <c r="U17" s="97" t="s">
        <v>86</v>
      </c>
      <c r="V17" s="112" t="s">
        <v>96</v>
      </c>
      <c r="W17" s="113"/>
      <c r="X17" s="114"/>
      <c r="Y17" s="66" t="s">
        <v>69</v>
      </c>
      <c r="Z17" s="66" t="s">
        <v>70</v>
      </c>
      <c r="AA17" s="98" t="s">
        <v>71</v>
      </c>
      <c r="AB17" s="98" t="s">
        <v>72</v>
      </c>
      <c r="AC17" s="98" t="s">
        <v>73</v>
      </c>
      <c r="AD17" s="54" t="s">
        <v>74</v>
      </c>
      <c r="AE17" s="54" t="s">
        <v>75</v>
      </c>
      <c r="AF17" s="54" t="s">
        <v>76</v>
      </c>
      <c r="AG17" s="54" t="s">
        <v>77</v>
      </c>
      <c r="AH17" s="54" t="s">
        <v>78</v>
      </c>
      <c r="AI17" s="10"/>
      <c r="AJ17" s="54" t="s">
        <v>78</v>
      </c>
      <c r="AK17" s="54" t="s">
        <v>97</v>
      </c>
      <c r="AL17" s="54" t="s">
        <v>98</v>
      </c>
      <c r="AM17" s="115" t="s">
        <v>77</v>
      </c>
      <c r="AN17" s="115"/>
      <c r="AO17" s="10"/>
      <c r="AP17" s="10"/>
      <c r="AQ17" s="10"/>
      <c r="AR17" s="10"/>
      <c r="AS17" s="10"/>
      <c r="AT17" s="10"/>
      <c r="AU17" s="10"/>
    </row>
    <row r="18" customFormat="false" ht="13.5" hidden="false" customHeight="true" outlineLevel="0" collapsed="false">
      <c r="A18" s="11"/>
      <c r="B18" s="116" t="s">
        <v>99</v>
      </c>
      <c r="C18" s="116"/>
      <c r="D18" s="32"/>
      <c r="E18" s="11"/>
      <c r="F18" s="11"/>
      <c r="G18" s="11"/>
      <c r="H18" s="11"/>
      <c r="I18" s="117" t="n">
        <f aca="false">IF(J17&lt;0,0,J17)</f>
        <v>0</v>
      </c>
      <c r="J18" s="118" t="s">
        <v>100</v>
      </c>
      <c r="K18" s="118"/>
      <c r="L18" s="119"/>
      <c r="M18" s="11"/>
      <c r="N18" s="81"/>
      <c r="O18" s="11"/>
      <c r="P18" s="11"/>
      <c r="Q18" s="11"/>
      <c r="R18" s="11"/>
      <c r="S18" s="101"/>
      <c r="T18" s="14"/>
      <c r="U18" s="14"/>
      <c r="V18" s="120" t="s">
        <v>101</v>
      </c>
      <c r="W18" s="120" t="s">
        <v>102</v>
      </c>
      <c r="X18" s="121" t="s">
        <v>103</v>
      </c>
      <c r="Y18" s="122" t="n">
        <f aca="false">(M4-SUM(M6:M33))/Y20</f>
        <v>0</v>
      </c>
      <c r="Z18" s="123" t="s">
        <v>104</v>
      </c>
      <c r="AA18" s="102"/>
      <c r="AB18" s="102"/>
      <c r="AC18" s="102"/>
      <c r="AD18" s="10"/>
      <c r="AE18" s="103"/>
      <c r="AF18" s="103"/>
      <c r="AG18" s="103"/>
      <c r="AH18" s="10"/>
      <c r="AI18" s="124" t="s">
        <v>105</v>
      </c>
      <c r="AJ18" s="10"/>
      <c r="AK18" s="10"/>
      <c r="AL18" s="10"/>
      <c r="AM18" s="124" t="s">
        <v>105</v>
      </c>
      <c r="AN18" s="10"/>
      <c r="AO18" s="10"/>
      <c r="AP18" s="10"/>
      <c r="AQ18" s="10"/>
      <c r="AR18" s="10"/>
      <c r="AS18" s="10"/>
      <c r="AT18" s="10"/>
      <c r="AU18" s="10"/>
    </row>
    <row r="19" customFormat="false" ht="1.5" hidden="false" customHeight="true" outlineLevel="0" collapsed="false">
      <c r="A19" s="11"/>
      <c r="B19" s="90"/>
      <c r="C19" s="90"/>
      <c r="D19" s="90"/>
      <c r="E19" s="90"/>
      <c r="F19" s="90"/>
      <c r="G19" s="90"/>
      <c r="H19" s="90"/>
      <c r="I19" s="125" t="s">
        <v>106</v>
      </c>
      <c r="J19" s="126"/>
      <c r="K19" s="126"/>
      <c r="L19" s="127"/>
      <c r="M19" s="90"/>
      <c r="N19" s="128"/>
      <c r="O19" s="90"/>
      <c r="P19" s="90"/>
      <c r="Q19" s="90"/>
      <c r="R19" s="90"/>
      <c r="S19" s="108"/>
      <c r="T19" s="109"/>
      <c r="U19" s="109"/>
      <c r="V19" s="129"/>
      <c r="W19" s="129"/>
      <c r="X19" s="121"/>
      <c r="Y19" s="79"/>
      <c r="Z19" s="79"/>
      <c r="AA19" s="102"/>
      <c r="AB19" s="102"/>
      <c r="AC19" s="102"/>
      <c r="AD19" s="10"/>
      <c r="AE19" s="103"/>
      <c r="AF19" s="103"/>
      <c r="AG19" s="103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</row>
    <row r="20" customFormat="false" ht="13.5" hidden="false" customHeight="true" outlineLevel="0" collapsed="false">
      <c r="A20" s="11"/>
      <c r="B20" s="67" t="s">
        <v>107</v>
      </c>
      <c r="C20" s="67"/>
      <c r="D20" s="67"/>
      <c r="E20" s="67"/>
      <c r="F20" s="11"/>
      <c r="G20" s="86" t="n">
        <f aca="false">I20/24</f>
        <v>0</v>
      </c>
      <c r="H20" s="11"/>
      <c r="I20" s="33"/>
      <c r="J20" s="130" t="s">
        <v>108</v>
      </c>
      <c r="K20" s="130"/>
      <c r="L20" s="131"/>
      <c r="M20" s="132" t="n">
        <f aca="false">IF(G24="Pose",0,V24)</f>
        <v>0</v>
      </c>
      <c r="N20" s="81" t="s">
        <v>59</v>
      </c>
      <c r="O20" s="70" t="n">
        <f aca="false">IF(G24="Pose",0,V20)</f>
        <v>0</v>
      </c>
      <c r="P20" s="11" t="s">
        <v>81</v>
      </c>
      <c r="Q20" s="71" t="n">
        <f aca="false">IF(G24="Pose",0,W20)</f>
        <v>0</v>
      </c>
      <c r="R20" s="11" t="s">
        <v>81</v>
      </c>
      <c r="S20" s="71" t="n">
        <f aca="false">IF(G24="Pose",0,X20)</f>
        <v>0</v>
      </c>
      <c r="T20" s="14" t="s">
        <v>81</v>
      </c>
      <c r="U20" s="133" t="s">
        <v>109</v>
      </c>
      <c r="V20" s="134" t="n">
        <f aca="false">AA20*I20</f>
        <v>0</v>
      </c>
      <c r="W20" s="134" t="n">
        <f aca="false">AB20*I20</f>
        <v>0</v>
      </c>
      <c r="X20" s="135" t="n">
        <f aca="false">AC20*I20</f>
        <v>0</v>
      </c>
      <c r="Y20" s="73" t="n">
        <f aca="false">LOOKUP($B20,$D167:$D193,O167:O193)</f>
        <v>1.1</v>
      </c>
      <c r="Z20" s="73" t="n">
        <f aca="false">LOOKUP($B20,$D167:$D193,P167:P193)</f>
        <v>0.89</v>
      </c>
      <c r="AA20" s="74" t="n">
        <f aca="false">LOOKUP($B20,$D167:$D193,Q167:Q193)</f>
        <v>0.05</v>
      </c>
      <c r="AB20" s="74" t="n">
        <f aca="false">LOOKUP($B20,$D167:$D193,R167:R193)</f>
        <v>0.12</v>
      </c>
      <c r="AC20" s="74" t="n">
        <f aca="false">LOOKUP($B20,$D167:$D193,S167:S193)</f>
        <v>0.038</v>
      </c>
      <c r="AD20" s="74" t="n">
        <f aca="false">LOOKUP($B20,$D167:$D193,T167:T193)</f>
        <v>0</v>
      </c>
      <c r="AE20" s="75" t="n">
        <f aca="false">LOOKUP($B20,$D167:$D193,U167:U193)</f>
        <v>0.0008892</v>
      </c>
      <c r="AF20" s="75" t="n">
        <f aca="false">LOOKUP($B20,$D167:$D193,V167:V193)</f>
        <v>0.0008322</v>
      </c>
      <c r="AG20" s="75" t="n">
        <f aca="false">IF(G24="Pose",0,AM20)</f>
        <v>0</v>
      </c>
      <c r="AH20" s="74" t="n">
        <f aca="false">IF(G24="Pose",0,AJ20)</f>
        <v>0</v>
      </c>
      <c r="AI20" s="10"/>
      <c r="AJ20" s="74" t="n">
        <f aca="false">I20*AD20</f>
        <v>0</v>
      </c>
      <c r="AK20" s="10"/>
      <c r="AL20" s="10"/>
      <c r="AM20" s="75" t="n">
        <f aca="false">(AE20+AF20)*I20</f>
        <v>0</v>
      </c>
      <c r="AN20" s="10"/>
      <c r="AO20" s="10"/>
      <c r="AP20" s="10"/>
      <c r="AQ20" s="10"/>
      <c r="AR20" s="10"/>
      <c r="AS20" s="10"/>
      <c r="AT20" s="10"/>
      <c r="AU20" s="10"/>
    </row>
    <row r="21" s="147" customFormat="true" ht="1.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90"/>
      <c r="I21" s="138"/>
      <c r="J21" s="139"/>
      <c r="K21" s="139"/>
      <c r="L21" s="140"/>
      <c r="M21" s="141"/>
      <c r="N21" s="128"/>
      <c r="O21" s="90"/>
      <c r="P21" s="90"/>
      <c r="Q21" s="142"/>
      <c r="R21" s="90"/>
      <c r="S21" s="142"/>
      <c r="T21" s="109"/>
      <c r="U21" s="109"/>
      <c r="V21" s="134"/>
      <c r="W21" s="134"/>
      <c r="X21" s="135"/>
      <c r="Y21" s="143"/>
      <c r="Z21" s="143"/>
      <c r="AA21" s="144"/>
      <c r="AB21" s="144"/>
      <c r="AC21" s="144"/>
      <c r="AD21" s="145"/>
      <c r="AE21" s="146"/>
      <c r="AF21" s="146"/>
      <c r="AG21" s="146"/>
      <c r="AH21" s="145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</row>
    <row r="22" customFormat="false" ht="13.5" hidden="false" customHeight="true" outlineLevel="0" collapsed="false">
      <c r="A22" s="11"/>
      <c r="B22" s="67" t="s">
        <v>110</v>
      </c>
      <c r="C22" s="67"/>
      <c r="D22" s="11"/>
      <c r="E22" s="33"/>
      <c r="F22" s="11" t="s">
        <v>111</v>
      </c>
      <c r="G22" s="11"/>
      <c r="H22" s="68"/>
      <c r="I22" s="86" t="n">
        <f aca="false">L20+0.0001</f>
        <v>0.0001</v>
      </c>
      <c r="J22" s="36" t="s">
        <v>112</v>
      </c>
      <c r="K22" s="36"/>
      <c r="L22" s="11"/>
      <c r="M22" s="132" t="n">
        <f aca="false">IF(G24="Pose",0,W24)</f>
        <v>0</v>
      </c>
      <c r="N22" s="81" t="s">
        <v>59</v>
      </c>
      <c r="O22" s="70" t="n">
        <f aca="false">IF(G24="Pose",0,V22)</f>
        <v>0</v>
      </c>
      <c r="P22" s="11" t="s">
        <v>81</v>
      </c>
      <c r="Q22" s="71" t="n">
        <f aca="false">IF(G24="Pose",0,W22)</f>
        <v>0</v>
      </c>
      <c r="R22" s="11" t="s">
        <v>81</v>
      </c>
      <c r="S22" s="71" t="n">
        <f aca="false">IF(G24="Pose",0,X22)</f>
        <v>0</v>
      </c>
      <c r="T22" s="14"/>
      <c r="U22" s="148"/>
      <c r="V22" s="134" t="n">
        <f aca="false">AA22*(E22/(E22+E23+I22))*Y24*24</f>
        <v>0</v>
      </c>
      <c r="W22" s="134" t="n">
        <f aca="false">AB22*(E22/(E22+E23+I22))*Y24*24</f>
        <v>0</v>
      </c>
      <c r="X22" s="135" t="n">
        <f aca="false">AC22*(E22/(E22+E23+I22))*Y24*24</f>
        <v>0</v>
      </c>
      <c r="Y22" s="73" t="n">
        <f aca="false">LOOKUP($B22,$D222:$D227,O222:O227)</f>
        <v>0.97</v>
      </c>
      <c r="Z22" s="73" t="n">
        <f aca="false">LOOKUP($B22,$D222:$D227,P222:P227)</f>
        <v>0</v>
      </c>
      <c r="AA22" s="74" t="n">
        <f aca="false">LOOKUP($B22,$D222:$D227,Q222:Q227)</f>
        <v>0.24</v>
      </c>
      <c r="AB22" s="74" t="n">
        <f aca="false">LOOKUP($B22,$D222:$D227,R222:R227)</f>
        <v>0</v>
      </c>
      <c r="AC22" s="74" t="n">
        <f aca="false">LOOKUP($B22,$D222:$D227,S222:S227)</f>
        <v>0</v>
      </c>
      <c r="AD22" s="74" t="n">
        <f aca="false">LOOKUP($B22,$D222:$D227,T222:T227)</f>
        <v>0.134</v>
      </c>
      <c r="AE22" s="75" t="n">
        <f aca="false">LOOKUP($B22,$D222:$D227,U222:U227)</f>
        <v>0</v>
      </c>
      <c r="AF22" s="75" t="n">
        <f aca="false">LOOKUP($B22,$D222:$D227,V222:V227)</f>
        <v>0</v>
      </c>
      <c r="AG22" s="75" t="n">
        <f aca="false">IF(G24="Pose",0,AM22)</f>
        <v>0</v>
      </c>
      <c r="AH22" s="74" t="n">
        <f aca="false">IF(G24="Pose",0,AJ22)</f>
        <v>0</v>
      </c>
      <c r="AI22" s="10"/>
      <c r="AJ22" s="74" t="n">
        <f aca="false">AD22*E22/(E22+E23+I22)*Y24*24</f>
        <v>0</v>
      </c>
      <c r="AK22" s="75" t="n">
        <f aca="false">AE22*(E22/(E22+E23+I22))*Y24*24</f>
        <v>0</v>
      </c>
      <c r="AL22" s="75" t="n">
        <f aca="false">AF22*(E22/(E22+E23+I22))*Y24*24</f>
        <v>0</v>
      </c>
      <c r="AM22" s="75" t="n">
        <f aca="false">AK22+AL22</f>
        <v>0</v>
      </c>
      <c r="AN22" s="10"/>
      <c r="AO22" s="10"/>
      <c r="AP22" s="10"/>
      <c r="AQ22" s="10"/>
      <c r="AR22" s="10"/>
      <c r="AS22" s="10"/>
      <c r="AT22" s="10"/>
      <c r="AU22" s="10"/>
    </row>
    <row r="23" customFormat="false" ht="13.5" hidden="false" customHeight="true" outlineLevel="0" collapsed="false">
      <c r="A23" s="11"/>
      <c r="B23" s="149" t="s">
        <v>113</v>
      </c>
      <c r="C23" s="149"/>
      <c r="D23" s="11"/>
      <c r="E23" s="150"/>
      <c r="F23" s="11" t="s">
        <v>111</v>
      </c>
      <c r="G23" s="11"/>
      <c r="H23" s="68"/>
      <c r="I23" s="86" t="n">
        <f aca="false">L20+0.0001</f>
        <v>0.0001</v>
      </c>
      <c r="J23" s="36" t="s">
        <v>112</v>
      </c>
      <c r="K23" s="36"/>
      <c r="L23" s="151"/>
      <c r="M23" s="132" t="n">
        <f aca="false">IF(G24="Pose",0,X24)</f>
        <v>0</v>
      </c>
      <c r="N23" s="81" t="s">
        <v>59</v>
      </c>
      <c r="O23" s="70" t="n">
        <f aca="false">IF(G24="Pose",0,V23)</f>
        <v>0</v>
      </c>
      <c r="P23" s="11" t="s">
        <v>81</v>
      </c>
      <c r="Q23" s="71" t="n">
        <f aca="false">IF(G24="Pose",0,W23)</f>
        <v>0</v>
      </c>
      <c r="R23" s="11" t="s">
        <v>81</v>
      </c>
      <c r="S23" s="71" t="n">
        <f aca="false">IF(G24="Pose",0,X23)</f>
        <v>0</v>
      </c>
      <c r="T23" s="14"/>
      <c r="U23" s="87"/>
      <c r="V23" s="134" t="n">
        <f aca="false">AA23*(E23/(E23+E22+I23))*Y24*24</f>
        <v>0</v>
      </c>
      <c r="W23" s="134" t="n">
        <f aca="false">AB23*(E23/(E23+E22+I23))*Y24*24</f>
        <v>0</v>
      </c>
      <c r="X23" s="135" t="n">
        <f aca="false">AC23*(E23/(E23+E22+I23))*Y24*24</f>
        <v>0</v>
      </c>
      <c r="Y23" s="73" t="n">
        <f aca="false">LOOKUP($B23,$D222:$D228,O222:O228)</f>
        <v>1.12</v>
      </c>
      <c r="Z23" s="73" t="n">
        <f aca="false">LOOKUP($B23,$D222:$D228,P222:P228)</f>
        <v>1.12</v>
      </c>
      <c r="AA23" s="74" t="n">
        <f aca="false">LOOKUP($B23,$D222:$D228,Q222:Q228)</f>
        <v>0</v>
      </c>
      <c r="AB23" s="74" t="n">
        <f aca="false">LOOKUP($B23,$D222:$D228,R222:R228)</f>
        <v>0</v>
      </c>
      <c r="AC23" s="74" t="n">
        <f aca="false">LOOKUP($B23,$D222:$D228,S222:S228)</f>
        <v>0.1</v>
      </c>
      <c r="AD23" s="74" t="n">
        <f aca="false">LOOKUP($B23,$D222:$D228,T222:T228)</f>
        <v>0</v>
      </c>
      <c r="AE23" s="75" t="n">
        <f aca="false">LOOKUP($B23,$D222:$D228,U222:U228)</f>
        <v>0.019</v>
      </c>
      <c r="AF23" s="75" t="n">
        <f aca="false">LOOKUP($B23,$D222:$D228,V222:V228)</f>
        <v>0.0164</v>
      </c>
      <c r="AG23" s="75" t="n">
        <f aca="false">IF(G24="Pose",0,AM23)</f>
        <v>0</v>
      </c>
      <c r="AH23" s="74" t="n">
        <f aca="false">IF(G24="Pose",0,AJ23)</f>
        <v>0</v>
      </c>
      <c r="AI23" s="10"/>
      <c r="AJ23" s="74" t="n">
        <f aca="false">AD23*E23/(E23+E22+I23)*Y24*24</f>
        <v>0</v>
      </c>
      <c r="AK23" s="75" t="n">
        <f aca="false">AE23*E23/(E23+E22+I23)*Y24*24</f>
        <v>0</v>
      </c>
      <c r="AL23" s="75" t="n">
        <f aca="false">AF23*(E23/(E23+E22+I23))*Y24*24</f>
        <v>0</v>
      </c>
      <c r="AM23" s="75" t="n">
        <f aca="false">AK23+AL23</f>
        <v>0</v>
      </c>
      <c r="AN23" s="10"/>
      <c r="AO23" s="10"/>
      <c r="AP23" s="10"/>
      <c r="AQ23" s="10"/>
      <c r="AR23" s="10"/>
      <c r="AS23" s="10"/>
      <c r="AT23" s="10"/>
      <c r="AU23" s="10"/>
    </row>
    <row r="24" customFormat="false" ht="14.25" hidden="false" customHeight="true" outlineLevel="0" collapsed="false">
      <c r="A24" s="11"/>
      <c r="B24" s="152" t="s">
        <v>114</v>
      </c>
      <c r="C24" s="153"/>
      <c r="D24" s="153"/>
      <c r="E24" s="154"/>
      <c r="F24" s="155"/>
      <c r="G24" s="156" t="n">
        <f aca="false">IF(AND(I20&gt;0,L20=0),"Pose",Y24)</f>
        <v>4.16250416250416E-006</v>
      </c>
      <c r="H24" s="157" t="s">
        <v>115</v>
      </c>
      <c r="I24" s="158"/>
      <c r="J24" s="11"/>
      <c r="K24" s="10"/>
      <c r="L24" s="28"/>
      <c r="M24" s="11"/>
      <c r="N24" s="101"/>
      <c r="O24" s="159" t="s">
        <v>116</v>
      </c>
      <c r="P24" s="11"/>
      <c r="Q24" s="11"/>
      <c r="R24" s="11"/>
      <c r="S24" s="101"/>
      <c r="T24" s="14"/>
      <c r="U24" s="14"/>
      <c r="V24" s="160" t="n">
        <f aca="false">Y20*I20</f>
        <v>0</v>
      </c>
      <c r="W24" s="160" t="n">
        <f aca="false">Y22*(E22/(E22+E23+I22))*Y24*24</f>
        <v>0</v>
      </c>
      <c r="X24" s="161" t="n">
        <f aca="false">Y23*(E23/(E23+E22+I23))*Y24*24</f>
        <v>0</v>
      </c>
      <c r="Y24" s="162" t="n">
        <f aca="false">I43/24</f>
        <v>4.16250416250416E-006</v>
      </c>
      <c r="Z24" s="123" t="s">
        <v>117</v>
      </c>
      <c r="AA24" s="102"/>
      <c r="AB24" s="102"/>
      <c r="AC24" s="102"/>
      <c r="AD24" s="10"/>
      <c r="AE24" s="103"/>
      <c r="AF24" s="103"/>
      <c r="AG24" s="103"/>
      <c r="AH24" s="10"/>
      <c r="AI24" s="10"/>
      <c r="AJ24" s="10"/>
      <c r="AK24" s="75"/>
      <c r="AL24" s="75"/>
      <c r="AM24" s="10"/>
      <c r="AN24" s="10"/>
      <c r="AO24" s="10"/>
      <c r="AP24" s="10"/>
      <c r="AQ24" s="10"/>
      <c r="AR24" s="10"/>
      <c r="AS24" s="10"/>
      <c r="AT24" s="10"/>
      <c r="AU24" s="10"/>
    </row>
    <row r="25" customFormat="false" ht="1.5" hidden="false" customHeight="true" outlineLevel="0" collapsed="false">
      <c r="A25" s="11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63"/>
      <c r="P25" s="14"/>
      <c r="Q25" s="14"/>
      <c r="R25" s="14"/>
      <c r="S25" s="14"/>
      <c r="T25" s="14"/>
      <c r="U25" s="14"/>
      <c r="V25" s="129"/>
      <c r="W25" s="129"/>
      <c r="X25" s="121"/>
      <c r="Y25" s="79"/>
      <c r="Z25" s="79"/>
      <c r="AA25" s="102"/>
      <c r="AB25" s="102"/>
      <c r="AC25" s="102"/>
      <c r="AD25" s="10"/>
      <c r="AE25" s="103"/>
      <c r="AF25" s="103"/>
      <c r="AG25" s="103"/>
      <c r="AH25" s="10"/>
      <c r="AI25" s="10"/>
      <c r="AJ25" s="10"/>
      <c r="AK25" s="75"/>
      <c r="AL25" s="75"/>
      <c r="AM25" s="10"/>
      <c r="AN25" s="10"/>
      <c r="AO25" s="10"/>
      <c r="AP25" s="10"/>
      <c r="AQ25" s="10"/>
      <c r="AR25" s="10"/>
      <c r="AS25" s="10"/>
      <c r="AT25" s="10"/>
      <c r="AU25" s="10"/>
    </row>
    <row r="26" customFormat="false" ht="12.75" hidden="false" customHeight="true" outlineLevel="0" collapsed="false">
      <c r="A26" s="11"/>
      <c r="B26" s="89" t="s">
        <v>118</v>
      </c>
      <c r="C26" s="90"/>
      <c r="D26" s="90"/>
      <c r="E26" s="90"/>
      <c r="F26" s="90"/>
      <c r="G26" s="91" t="s">
        <v>90</v>
      </c>
      <c r="H26" s="91"/>
      <c r="I26" s="91" t="s">
        <v>91</v>
      </c>
      <c r="J26" s="90"/>
      <c r="K26" s="90"/>
      <c r="L26" s="91"/>
      <c r="M26" s="91"/>
      <c r="N26" s="90"/>
      <c r="O26" s="92" t="s">
        <v>39</v>
      </c>
      <c r="P26" s="93"/>
      <c r="Q26" s="94" t="s">
        <v>66</v>
      </c>
      <c r="R26" s="164"/>
      <c r="S26" s="94" t="s">
        <v>67</v>
      </c>
      <c r="T26" s="96"/>
      <c r="U26" s="97" t="s">
        <v>86</v>
      </c>
      <c r="V26" s="120" t="s">
        <v>101</v>
      </c>
      <c r="W26" s="120" t="s">
        <v>102</v>
      </c>
      <c r="X26" s="121" t="s">
        <v>103</v>
      </c>
      <c r="Y26" s="66" t="s">
        <v>69</v>
      </c>
      <c r="Z26" s="66" t="s">
        <v>70</v>
      </c>
      <c r="AA26" s="98" t="s">
        <v>71</v>
      </c>
      <c r="AB26" s="98" t="s">
        <v>72</v>
      </c>
      <c r="AC26" s="98" t="s">
        <v>73</v>
      </c>
      <c r="AD26" s="54" t="s">
        <v>74</v>
      </c>
      <c r="AE26" s="54" t="s">
        <v>75</v>
      </c>
      <c r="AF26" s="54" t="s">
        <v>76</v>
      </c>
      <c r="AG26" s="54" t="s">
        <v>77</v>
      </c>
      <c r="AH26" s="54" t="s">
        <v>78</v>
      </c>
      <c r="AI26" s="10"/>
      <c r="AJ26" s="10"/>
      <c r="AK26" s="75"/>
      <c r="AL26" s="75"/>
      <c r="AM26" s="10"/>
      <c r="AN26" s="10"/>
      <c r="AO26" s="10"/>
      <c r="AP26" s="10"/>
      <c r="AQ26" s="10"/>
      <c r="AR26" s="10"/>
      <c r="AS26" s="10"/>
      <c r="AT26" s="10"/>
      <c r="AU26" s="10"/>
    </row>
    <row r="27" customFormat="false" ht="13.5" hidden="false" customHeight="true" outlineLevel="0" collapsed="false">
      <c r="A27" s="11"/>
      <c r="B27" s="67" t="s">
        <v>119</v>
      </c>
      <c r="C27" s="67"/>
      <c r="D27" s="67"/>
      <c r="E27" s="67"/>
      <c r="F27" s="11"/>
      <c r="G27" s="86" t="n">
        <f aca="false">I27/24</f>
        <v>0</v>
      </c>
      <c r="H27" s="11"/>
      <c r="I27" s="33"/>
      <c r="J27" s="130" t="s">
        <v>108</v>
      </c>
      <c r="K27" s="130"/>
      <c r="L27" s="131"/>
      <c r="M27" s="132" t="n">
        <f aca="false">IF(G30="Pose",0,W30)</f>
        <v>0</v>
      </c>
      <c r="N27" s="81" t="s">
        <v>59</v>
      </c>
      <c r="O27" s="70" t="n">
        <f aca="false">IF(G30="Pose",0,V27)</f>
        <v>0</v>
      </c>
      <c r="P27" s="11" t="s">
        <v>81</v>
      </c>
      <c r="Q27" s="71" t="n">
        <f aca="false">IF(G30="Pose",0,W27)</f>
        <v>0</v>
      </c>
      <c r="R27" s="11" t="s">
        <v>81</v>
      </c>
      <c r="S27" s="71" t="n">
        <f aca="false">IF(G30="Pose",0,X27)</f>
        <v>0</v>
      </c>
      <c r="T27" s="14" t="s">
        <v>81</v>
      </c>
      <c r="U27" s="133" t="s">
        <v>109</v>
      </c>
      <c r="V27" s="134" t="n">
        <f aca="false">AA27*I27</f>
        <v>0</v>
      </c>
      <c r="W27" s="134" t="n">
        <f aca="false">AB27*I27</f>
        <v>0</v>
      </c>
      <c r="X27" s="135" t="n">
        <f aca="false">AC27*I27</f>
        <v>0</v>
      </c>
      <c r="Y27" s="73" t="n">
        <f aca="false">LOOKUP($B27,$D196:$D207,O196:O207)</f>
        <v>0.46</v>
      </c>
      <c r="Z27" s="73" t="n">
        <f aca="false">LOOKUP($B27,$D196:$D207,P196:P207)</f>
        <v>0</v>
      </c>
      <c r="AA27" s="74" t="n">
        <f aca="false">LOOKUP($B27,$D196:$D207,Q196:Q207)</f>
        <v>0.112</v>
      </c>
      <c r="AB27" s="74" t="n">
        <f aca="false">LOOKUP($B27,$D196:$D207,R196:R207)</f>
        <v>0</v>
      </c>
      <c r="AC27" s="74" t="n">
        <f aca="false">LOOKUP($B27,$D196:$D207,S196:S207)</f>
        <v>0</v>
      </c>
      <c r="AD27" s="74" t="n">
        <f aca="false">LOOKUP($B27,$D196:$D207,T196:T207)</f>
        <v>0</v>
      </c>
      <c r="AE27" s="75" t="n">
        <f aca="false">LOOKUP($B27,$D196:$D207,U196:U207)</f>
        <v>0</v>
      </c>
      <c r="AF27" s="75" t="n">
        <f aca="false">LOOKUP($B27,$D196:$D207,V196:V207)</f>
        <v>0</v>
      </c>
      <c r="AG27" s="75" t="n">
        <f aca="false">IF(G30="Pose",0,AM27)</f>
        <v>0</v>
      </c>
      <c r="AH27" s="74" t="n">
        <f aca="false">IF(G30="Pose",0,AJ27)</f>
        <v>0</v>
      </c>
      <c r="AI27" s="10"/>
      <c r="AJ27" s="74" t="n">
        <f aca="false">I27*AD27</f>
        <v>0</v>
      </c>
      <c r="AK27" s="75"/>
      <c r="AL27" s="75"/>
      <c r="AM27" s="75" t="n">
        <f aca="false">(AE27+AF27)*I27</f>
        <v>0</v>
      </c>
      <c r="AN27" s="10"/>
      <c r="AO27" s="10"/>
      <c r="AP27" s="10"/>
      <c r="AQ27" s="10"/>
      <c r="AR27" s="10"/>
      <c r="AS27" s="10"/>
      <c r="AT27" s="10"/>
      <c r="AU27" s="10"/>
    </row>
    <row r="28" customFormat="false" ht="1.5" hidden="false" customHeight="true" outlineLevel="0" collapsed="false">
      <c r="A28" s="11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65"/>
      <c r="M28" s="141"/>
      <c r="N28" s="128"/>
      <c r="O28" s="166"/>
      <c r="P28" s="90"/>
      <c r="Q28" s="142"/>
      <c r="R28" s="90"/>
      <c r="S28" s="142"/>
      <c r="T28" s="109"/>
      <c r="U28" s="109"/>
      <c r="V28" s="134"/>
      <c r="W28" s="134"/>
      <c r="X28" s="135"/>
      <c r="Y28" s="73"/>
      <c r="Z28" s="73"/>
      <c r="AA28" s="74"/>
      <c r="AB28" s="74"/>
      <c r="AC28" s="74"/>
      <c r="AD28" s="80"/>
      <c r="AE28" s="75"/>
      <c r="AF28" s="75"/>
      <c r="AG28" s="75"/>
      <c r="AH28" s="80"/>
      <c r="AI28" s="10"/>
      <c r="AJ28" s="10"/>
      <c r="AK28" s="75"/>
      <c r="AL28" s="75"/>
      <c r="AM28" s="10"/>
      <c r="AN28" s="10"/>
      <c r="AO28" s="10"/>
      <c r="AP28" s="10"/>
      <c r="AQ28" s="10"/>
      <c r="AR28" s="10"/>
      <c r="AS28" s="10"/>
      <c r="AT28" s="10"/>
      <c r="AU28" s="10"/>
    </row>
    <row r="29" customFormat="false" ht="13.5" hidden="false" customHeight="true" outlineLevel="0" collapsed="false">
      <c r="A29" s="11"/>
      <c r="B29" s="149" t="s">
        <v>110</v>
      </c>
      <c r="C29" s="149"/>
      <c r="D29" s="11"/>
      <c r="E29" s="150"/>
      <c r="F29" s="11" t="s">
        <v>111</v>
      </c>
      <c r="G29" s="11"/>
      <c r="H29" s="68"/>
      <c r="I29" s="86" t="n">
        <f aca="false">L27+0.0001</f>
        <v>0.0001</v>
      </c>
      <c r="J29" s="36" t="s">
        <v>112</v>
      </c>
      <c r="K29" s="36"/>
      <c r="L29" s="34"/>
      <c r="M29" s="132" t="n">
        <f aca="false">IF(G30="Pose",0,X30)</f>
        <v>0</v>
      </c>
      <c r="N29" s="81" t="s">
        <v>59</v>
      </c>
      <c r="O29" s="70" t="n">
        <f aca="false">IF(G30="Pose",0,V29)</f>
        <v>0</v>
      </c>
      <c r="P29" s="11" t="s">
        <v>81</v>
      </c>
      <c r="Q29" s="71" t="n">
        <f aca="false">IF(G30="Pose",0,W29)</f>
        <v>0</v>
      </c>
      <c r="R29" s="11" t="s">
        <v>81</v>
      </c>
      <c r="S29" s="71" t="n">
        <f aca="false">IF(G30="Pose",0,X29)</f>
        <v>0</v>
      </c>
      <c r="T29" s="14"/>
      <c r="U29" s="87"/>
      <c r="V29" s="134" t="n">
        <f aca="false">AA29*E29/(E29+I29)*Y30*24</f>
        <v>0</v>
      </c>
      <c r="W29" s="134" t="n">
        <f aca="false">AB29*E29/(E29+I29)*Y30*24</f>
        <v>0</v>
      </c>
      <c r="X29" s="135" t="n">
        <f aca="false">AC29*E29/(E29+I29)*Y30*24</f>
        <v>0</v>
      </c>
      <c r="Y29" s="73" t="n">
        <f aca="false">LOOKUP($B29,$D222:$D227,O222:O227)</f>
        <v>0.97</v>
      </c>
      <c r="Z29" s="73" t="n">
        <f aca="false">LOOKUP($B29,$D222:$D227,P222:P227)</f>
        <v>0</v>
      </c>
      <c r="AA29" s="74" t="n">
        <f aca="false">LOOKUP($B29,$D222:$D227,Q222:Q227)</f>
        <v>0.24</v>
      </c>
      <c r="AB29" s="74" t="n">
        <f aca="false">LOOKUP($B29,$D222:$D227,R222:R227)</f>
        <v>0</v>
      </c>
      <c r="AC29" s="74" t="n">
        <f aca="false">LOOKUP($B29,$D222:$D227,S222:S227)</f>
        <v>0</v>
      </c>
      <c r="AD29" s="74" t="n">
        <f aca="false">LOOKUP($B29,$D222:$D227,T222:T227)</f>
        <v>0.134</v>
      </c>
      <c r="AE29" s="75" t="n">
        <f aca="false">LOOKUP($B29,$D222:$D227,U222:U227)</f>
        <v>0</v>
      </c>
      <c r="AF29" s="75" t="n">
        <f aca="false">LOOKUP($B29,$D222:$D227,V222:V227)</f>
        <v>0</v>
      </c>
      <c r="AG29" s="75" t="n">
        <f aca="false">IF(G30="Pose",0,AM29)</f>
        <v>0</v>
      </c>
      <c r="AH29" s="74" t="n">
        <f aca="false">IF(G30="Pose",0,AJ29)</f>
        <v>0</v>
      </c>
      <c r="AI29" s="10"/>
      <c r="AJ29" s="74" t="n">
        <f aca="false">((E29*AD29)/(E29+I29))*Y30*24</f>
        <v>0</v>
      </c>
      <c r="AK29" s="75" t="n">
        <f aca="false">AE29*E29/(E29+I29)*Y30*24</f>
        <v>0</v>
      </c>
      <c r="AL29" s="75" t="n">
        <f aca="false">AF29*(E29/(E29+I29))*Y30*24</f>
        <v>0</v>
      </c>
      <c r="AM29" s="75" t="n">
        <f aca="false">AK29+AL29</f>
        <v>0</v>
      </c>
      <c r="AN29" s="10"/>
      <c r="AO29" s="10"/>
      <c r="AP29" s="10"/>
      <c r="AQ29" s="10"/>
      <c r="AR29" s="10"/>
      <c r="AS29" s="10"/>
      <c r="AT29" s="10"/>
      <c r="AU29" s="10"/>
    </row>
    <row r="30" customFormat="false" ht="14.25" hidden="false" customHeight="true" outlineLevel="0" collapsed="false">
      <c r="A30" s="11"/>
      <c r="B30" s="152" t="s">
        <v>120</v>
      </c>
      <c r="C30" s="153"/>
      <c r="D30" s="167"/>
      <c r="E30" s="168"/>
      <c r="F30" s="155"/>
      <c r="G30" s="156" t="n">
        <f aca="false">IF(AND(I27&gt;0,L27=0),"Pose",Y30)</f>
        <v>4.16250416250416E-006</v>
      </c>
      <c r="H30" s="157" t="s">
        <v>115</v>
      </c>
      <c r="I30" s="158"/>
      <c r="J30" s="10"/>
      <c r="K30" s="10"/>
      <c r="L30" s="169" t="str">
        <f aca="false">B38</f>
        <v>ANDRE energikilder:</v>
      </c>
      <c r="M30" s="69" t="n">
        <f aca="false">(Y39*E39/X39*C4*24)+(E40*80)</f>
        <v>0</v>
      </c>
      <c r="N30" s="11" t="s">
        <v>59</v>
      </c>
      <c r="O30" s="70" t="n">
        <f aca="false">AA39*E39/X39*C4*24</f>
        <v>0</v>
      </c>
      <c r="P30" s="11" t="s">
        <v>81</v>
      </c>
      <c r="Q30" s="71" t="n">
        <f aca="false">AB39*E39/X39*C4*24</f>
        <v>0</v>
      </c>
      <c r="R30" s="11" t="s">
        <v>81</v>
      </c>
      <c r="S30" s="71" t="n">
        <f aca="false">AC39*E39/X39*C4*24</f>
        <v>0</v>
      </c>
      <c r="T30" s="14" t="s">
        <v>81</v>
      </c>
      <c r="U30" s="14"/>
      <c r="V30" s="170" t="s">
        <v>121</v>
      </c>
      <c r="W30" s="160" t="n">
        <f aca="false">Y27*I27</f>
        <v>0</v>
      </c>
      <c r="X30" s="161" t="n">
        <f aca="false">Y29*E29/(E29+I29)*Y30*24</f>
        <v>0</v>
      </c>
      <c r="Y30" s="162" t="n">
        <f aca="false">I44/24</f>
        <v>4.16250416250416E-006</v>
      </c>
      <c r="Z30" s="123" t="s">
        <v>122</v>
      </c>
      <c r="AA30" s="102"/>
      <c r="AB30" s="102"/>
      <c r="AC30" s="102"/>
      <c r="AD30" s="10"/>
      <c r="AE30" s="103"/>
      <c r="AF30" s="103"/>
      <c r="AG30" s="103"/>
      <c r="AH30" s="74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</row>
    <row r="31" customFormat="false" ht="1.5" hidden="false" customHeight="true" outlineLevel="0" collapsed="false">
      <c r="A31" s="11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63"/>
      <c r="P31" s="14"/>
      <c r="Q31" s="14"/>
      <c r="R31" s="14"/>
      <c r="S31" s="14"/>
      <c r="T31" s="14"/>
      <c r="U31" s="14"/>
      <c r="V31" s="6"/>
      <c r="W31" s="6"/>
      <c r="X31" s="28"/>
      <c r="Y31" s="79"/>
      <c r="Z31" s="79"/>
      <c r="AA31" s="102"/>
      <c r="AB31" s="102"/>
      <c r="AC31" s="102"/>
      <c r="AD31" s="10"/>
      <c r="AE31" s="103"/>
      <c r="AF31" s="103"/>
      <c r="AG31" s="103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</row>
    <row r="32" customFormat="false" ht="12.75" hidden="false" customHeight="true" outlineLevel="0" collapsed="false">
      <c r="A32" s="11"/>
      <c r="B32" s="89" t="s">
        <v>123</v>
      </c>
      <c r="C32" s="90"/>
      <c r="D32" s="90"/>
      <c r="E32" s="90"/>
      <c r="F32" s="90"/>
      <c r="G32" s="91" t="s">
        <v>90</v>
      </c>
      <c r="H32" s="91"/>
      <c r="I32" s="91" t="s">
        <v>91</v>
      </c>
      <c r="J32" s="90"/>
      <c r="K32" s="90"/>
      <c r="L32" s="91"/>
      <c r="M32" s="91"/>
      <c r="N32" s="90"/>
      <c r="O32" s="92" t="s">
        <v>39</v>
      </c>
      <c r="P32" s="93"/>
      <c r="Q32" s="94" t="s">
        <v>66</v>
      </c>
      <c r="R32" s="95"/>
      <c r="S32" s="94" t="s">
        <v>67</v>
      </c>
      <c r="T32" s="96"/>
      <c r="U32" s="97" t="s">
        <v>86</v>
      </c>
      <c r="V32" s="6"/>
      <c r="W32" s="6"/>
      <c r="X32" s="28"/>
      <c r="Y32" s="66" t="s">
        <v>69</v>
      </c>
      <c r="Z32" s="66" t="s">
        <v>70</v>
      </c>
      <c r="AA32" s="98" t="s">
        <v>71</v>
      </c>
      <c r="AB32" s="98" t="s">
        <v>72</v>
      </c>
      <c r="AC32" s="98" t="s">
        <v>73</v>
      </c>
      <c r="AD32" s="54" t="s">
        <v>74</v>
      </c>
      <c r="AE32" s="54" t="s">
        <v>75</v>
      </c>
      <c r="AF32" s="54" t="s">
        <v>76</v>
      </c>
      <c r="AG32" s="54" t="s">
        <v>77</v>
      </c>
      <c r="AH32" s="54" t="s">
        <v>78</v>
      </c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</row>
    <row r="33" customFormat="false" ht="13.5" hidden="false" customHeight="true" outlineLevel="0" collapsed="false">
      <c r="A33" s="11"/>
      <c r="B33" s="67" t="s">
        <v>124</v>
      </c>
      <c r="C33" s="67"/>
      <c r="D33" s="67"/>
      <c r="E33" s="67"/>
      <c r="F33" s="11"/>
      <c r="G33" s="86" t="n">
        <f aca="false">I33/24</f>
        <v>0</v>
      </c>
      <c r="H33" s="11"/>
      <c r="I33" s="33"/>
      <c r="J33" s="130" t="s">
        <v>108</v>
      </c>
      <c r="K33" s="130"/>
      <c r="L33" s="131"/>
      <c r="M33" s="69" t="n">
        <f aca="false">Y33*I33</f>
        <v>0</v>
      </c>
      <c r="N33" s="101" t="s">
        <v>59</v>
      </c>
      <c r="O33" s="70" t="n">
        <f aca="false">AA33*I33</f>
        <v>0</v>
      </c>
      <c r="P33" s="101" t="s">
        <v>81</v>
      </c>
      <c r="Q33" s="71" t="n">
        <f aca="false">AB33*I33</f>
        <v>0</v>
      </c>
      <c r="R33" s="101" t="s">
        <v>81</v>
      </c>
      <c r="S33" s="71" t="n">
        <f aca="false">AC33*I33</f>
        <v>0</v>
      </c>
      <c r="T33" s="171" t="s">
        <v>81</v>
      </c>
      <c r="U33" s="133" t="s">
        <v>109</v>
      </c>
      <c r="V33" s="6"/>
      <c r="W33" s="6"/>
      <c r="X33" s="28"/>
      <c r="Y33" s="73" t="n">
        <f aca="false">LOOKUP($B33,$D210:$D218,O210:O218)</f>
        <v>2</v>
      </c>
      <c r="Z33" s="73" t="n">
        <f aca="false">LOOKUP($B33,$D210:$D218,P210:P218)</f>
        <v>2</v>
      </c>
      <c r="AA33" s="74" t="n">
        <f aca="false">LOOKUP($B33,$D210:$D218,Q210:Q218)</f>
        <v>0</v>
      </c>
      <c r="AB33" s="74" t="n">
        <f aca="false">LOOKUP($B33,$D210:$D218,R210:R218)</f>
        <v>0</v>
      </c>
      <c r="AC33" s="74" t="n">
        <f aca="false">LOOKUP($B33,$D210:$D218,S210:S218)</f>
        <v>0.2</v>
      </c>
      <c r="AD33" s="74" t="n">
        <f aca="false">LOOKUP($B33,$D210:$D218,T210:T218)</f>
        <v>0</v>
      </c>
      <c r="AE33" s="75" t="n">
        <f aca="false">(LOOKUP($B33,$D210:$D218,U210:U218))*I33</f>
        <v>0</v>
      </c>
      <c r="AF33" s="75" t="n">
        <f aca="false">(LOOKUP($B33,$D210:$D218,V210:V218))*I33</f>
        <v>0</v>
      </c>
      <c r="AG33" s="75" t="n">
        <f aca="false">AE33+AF33</f>
        <v>0</v>
      </c>
      <c r="AH33" s="74" t="n">
        <f aca="false">I33*AD33</f>
        <v>0</v>
      </c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</row>
    <row r="34" customFormat="false" ht="1.5" hidden="false" customHeight="true" outlineLevel="0" collapsed="false">
      <c r="A34" s="11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65"/>
      <c r="M34" s="141"/>
      <c r="N34" s="108"/>
      <c r="O34" s="166"/>
      <c r="P34" s="108"/>
      <c r="Q34" s="142"/>
      <c r="R34" s="108"/>
      <c r="S34" s="142"/>
      <c r="T34" s="172"/>
      <c r="U34" s="172"/>
      <c r="V34" s="6"/>
      <c r="W34" s="6"/>
      <c r="X34" s="28"/>
      <c r="Y34" s="73"/>
      <c r="Z34" s="73"/>
      <c r="AA34" s="74"/>
      <c r="AB34" s="74"/>
      <c r="AC34" s="74"/>
      <c r="AD34" s="74"/>
      <c r="AE34" s="74"/>
      <c r="AF34" s="74"/>
      <c r="AG34" s="74"/>
      <c r="AH34" s="74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</row>
    <row r="35" customFormat="false" ht="14.25" hidden="false" customHeight="true" outlineLevel="0" collapsed="false">
      <c r="A35" s="11"/>
      <c r="B35" s="114" t="s">
        <v>125</v>
      </c>
      <c r="C35" s="114"/>
      <c r="D35" s="32"/>
      <c r="E35" s="11"/>
      <c r="F35" s="11"/>
      <c r="G35" s="11"/>
      <c r="H35" s="11"/>
      <c r="I35" s="117" t="n">
        <f aca="false">IF(Y35&gt;0,Y35,0)</f>
        <v>0</v>
      </c>
      <c r="J35" s="173" t="s">
        <v>126</v>
      </c>
      <c r="K35" s="173"/>
      <c r="L35" s="174"/>
      <c r="M35" s="175" t="n">
        <f aca="false">IF(M4=0,0,M43)</f>
        <v>0</v>
      </c>
      <c r="N35" s="176" t="s">
        <v>127</v>
      </c>
      <c r="O35" s="177" t="n">
        <f aca="false">IF(O38=0,0,O45)</f>
        <v>0</v>
      </c>
      <c r="P35" s="178" t="s">
        <v>128</v>
      </c>
      <c r="Q35" s="179" t="n">
        <f aca="false">IF(Q38=0,0,Q45)</f>
        <v>0</v>
      </c>
      <c r="R35" s="178" t="s">
        <v>128</v>
      </c>
      <c r="S35" s="179" t="n">
        <f aca="false">IF(S38=0,0,S45)</f>
        <v>0</v>
      </c>
      <c r="T35" s="178" t="s">
        <v>128</v>
      </c>
      <c r="U35" s="180"/>
      <c r="V35" s="181"/>
      <c r="W35" s="181"/>
      <c r="X35" s="28"/>
      <c r="Y35" s="122" t="n">
        <f aca="false">(M4-SUM(M6:M33))/Y33</f>
        <v>0</v>
      </c>
      <c r="Z35" s="123" t="s">
        <v>104</v>
      </c>
      <c r="AA35" s="102"/>
      <c r="AB35" s="102"/>
      <c r="AC35" s="102"/>
      <c r="AD35" s="10"/>
      <c r="AE35" s="102"/>
      <c r="AF35" s="102"/>
      <c r="AG35" s="102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</row>
    <row r="36" customFormat="false" ht="14.25" hidden="false" customHeight="true" outlineLevel="0" collapsed="false">
      <c r="A36" s="11"/>
      <c r="B36" s="152" t="s">
        <v>129</v>
      </c>
      <c r="C36" s="153"/>
      <c r="D36" s="182"/>
      <c r="E36" s="183"/>
      <c r="F36" s="155"/>
      <c r="G36" s="156" t="n">
        <f aca="false">G33</f>
        <v>0</v>
      </c>
      <c r="H36" s="157" t="s">
        <v>115</v>
      </c>
      <c r="I36" s="158"/>
      <c r="J36" s="184"/>
      <c r="K36" s="185"/>
      <c r="L36" s="186" t="s">
        <v>130</v>
      </c>
      <c r="M36" s="187" t="n">
        <f aca="false">IF(C4=0,0,M44)</f>
        <v>0</v>
      </c>
      <c r="N36" s="188" t="s">
        <v>131</v>
      </c>
      <c r="O36" s="187" t="n">
        <f aca="false">IF(I39=" ",0,N44)</f>
        <v>0</v>
      </c>
      <c r="P36" s="189" t="s">
        <v>132</v>
      </c>
      <c r="Q36" s="190" t="n">
        <f aca="false">IF(OR(G4=0,C4=0),0,O44)</f>
        <v>0</v>
      </c>
      <c r="R36" s="191" t="s">
        <v>133</v>
      </c>
      <c r="S36" s="192"/>
      <c r="T36" s="193"/>
      <c r="U36" s="194" t="s">
        <v>134</v>
      </c>
      <c r="V36" s="181"/>
      <c r="W36" s="181"/>
      <c r="X36" s="28"/>
      <c r="Y36" s="79"/>
      <c r="Z36" s="79"/>
      <c r="AA36" s="102"/>
      <c r="AB36" s="102"/>
      <c r="AC36" s="195"/>
      <c r="AD36" s="196"/>
      <c r="AE36" s="197"/>
      <c r="AF36" s="197"/>
      <c r="AG36" s="197"/>
      <c r="AH36" s="198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</row>
    <row r="37" customFormat="false" ht="1.5" hidden="false" customHeight="true" outlineLevel="0" collapsed="false">
      <c r="A37" s="11"/>
      <c r="B37" s="199"/>
      <c r="C37" s="200"/>
      <c r="D37" s="200"/>
      <c r="E37" s="101"/>
      <c r="F37" s="201"/>
      <c r="G37" s="202"/>
      <c r="H37" s="199"/>
      <c r="I37" s="199"/>
      <c r="J37" s="199"/>
      <c r="K37" s="199"/>
      <c r="L37" s="203"/>
      <c r="M37" s="204"/>
      <c r="N37" s="49"/>
      <c r="O37" s="205"/>
      <c r="P37" s="206"/>
      <c r="Q37" s="207"/>
      <c r="R37" s="101"/>
      <c r="S37" s="101"/>
      <c r="T37" s="171"/>
      <c r="U37" s="171"/>
      <c r="V37" s="181"/>
      <c r="W37" s="181"/>
      <c r="X37" s="28"/>
      <c r="Y37" s="79"/>
      <c r="Z37" s="79"/>
      <c r="AA37" s="102"/>
      <c r="AB37" s="102"/>
      <c r="AC37" s="195"/>
      <c r="AD37" s="208"/>
      <c r="AE37" s="102"/>
      <c r="AF37" s="102"/>
      <c r="AG37" s="102"/>
      <c r="AH37" s="209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</row>
    <row r="38" customFormat="false" ht="12.75" hidden="false" customHeight="true" outlineLevel="0" collapsed="false">
      <c r="A38" s="11"/>
      <c r="B38" s="210" t="s">
        <v>135</v>
      </c>
      <c r="C38" s="211"/>
      <c r="D38" s="211"/>
      <c r="E38" s="212"/>
      <c r="F38" s="213"/>
      <c r="G38" s="210"/>
      <c r="H38" s="210"/>
      <c r="I38" s="214" t="s">
        <v>136</v>
      </c>
      <c r="J38" s="210"/>
      <c r="K38" s="210"/>
      <c r="L38" s="215"/>
      <c r="M38" s="215"/>
      <c r="N38" s="216" t="s">
        <v>137</v>
      </c>
      <c r="O38" s="217" t="n">
        <f aca="false">SUM(O6:O33)</f>
        <v>0</v>
      </c>
      <c r="P38" s="212" t="s">
        <v>81</v>
      </c>
      <c r="Q38" s="218" t="n">
        <f aca="false">SUM(Q6:Q33)</f>
        <v>0</v>
      </c>
      <c r="R38" s="212" t="s">
        <v>81</v>
      </c>
      <c r="S38" s="218" t="n">
        <f aca="false">SUM(S6:S33)</f>
        <v>0</v>
      </c>
      <c r="T38" s="219" t="s">
        <v>138</v>
      </c>
      <c r="U38" s="220" t="n">
        <f aca="false">IF(AG38="Data mangler","-- data",V39)</f>
        <v>0</v>
      </c>
      <c r="V38" s="6"/>
      <c r="W38" s="6"/>
      <c r="X38" s="221" t="s">
        <v>139</v>
      </c>
      <c r="Y38" s="222" t="s">
        <v>69</v>
      </c>
      <c r="Z38" s="66" t="s">
        <v>70</v>
      </c>
      <c r="AA38" s="98" t="s">
        <v>71</v>
      </c>
      <c r="AB38" s="98" t="s">
        <v>72</v>
      </c>
      <c r="AC38" s="98" t="s">
        <v>73</v>
      </c>
      <c r="AD38" s="223" t="s">
        <v>140</v>
      </c>
      <c r="AE38" s="224" t="n">
        <f aca="false">IF(AE40&lt;0,"Data mangler",AE40)</f>
        <v>0.1452892</v>
      </c>
      <c r="AF38" s="224" t="n">
        <f aca="false">IF(AF40&lt;0,"Data mangler",AF40)</f>
        <v>0.1772322</v>
      </c>
      <c r="AG38" s="224" t="n">
        <f aca="false">IF(AG40&lt;0,"Data mangler",AG40)</f>
        <v>0</v>
      </c>
      <c r="AH38" s="225" t="str">
        <f aca="false">IF(AH40&lt;0,"Data mangler","   ")</f>
        <v>   </v>
      </c>
      <c r="AI38" s="115" t="s">
        <v>141</v>
      </c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</row>
    <row r="39" customFormat="false" ht="13.5" hidden="false" customHeight="true" outlineLevel="0" collapsed="false">
      <c r="A39" s="11"/>
      <c r="B39" s="67" t="s">
        <v>142</v>
      </c>
      <c r="C39" s="67"/>
      <c r="D39" s="11"/>
      <c r="E39" s="33"/>
      <c r="F39" s="11" t="s">
        <v>143</v>
      </c>
      <c r="G39" s="32"/>
      <c r="H39" s="32"/>
      <c r="I39" s="226" t="str">
        <f aca="false">IF(G4=0," ",(5*I40+(I40/5)*(G4/2.54-60))/2.205)</f>
        <v> </v>
      </c>
      <c r="J39" s="11"/>
      <c r="K39" s="11"/>
      <c r="L39" s="227" t="s">
        <v>144</v>
      </c>
      <c r="M39" s="228" t="n">
        <f aca="false">SUM(O6:O33)*4</f>
        <v>0</v>
      </c>
      <c r="N39" s="229" t="s">
        <v>145</v>
      </c>
      <c r="O39" s="230" t="n">
        <f aca="false">IF(I39=" ",0,O43)</f>
        <v>0</v>
      </c>
      <c r="P39" s="101" t="s">
        <v>146</v>
      </c>
      <c r="Q39" s="231" t="n">
        <f aca="false">IF(I39=" ",0,Q43)</f>
        <v>0</v>
      </c>
      <c r="R39" s="101" t="s">
        <v>146</v>
      </c>
      <c r="S39" s="231" t="n">
        <f aca="false">IF(I39=" ",0,S43)</f>
        <v>0</v>
      </c>
      <c r="T39" s="171" t="s">
        <v>146</v>
      </c>
      <c r="U39" s="232" t="n">
        <f aca="false">IF(I39=" ",0,U43)</f>
        <v>0</v>
      </c>
      <c r="V39" s="233" t="n">
        <f aca="false">AG38</f>
        <v>0</v>
      </c>
      <c r="W39" s="233" t="s">
        <v>147</v>
      </c>
      <c r="X39" s="73" t="n">
        <f aca="false">LOOKUP($B39,$D230:$D232,N230:N232)</f>
        <v>20</v>
      </c>
      <c r="Y39" s="73" t="n">
        <f aca="false">LOOKUP($B39,$D230:$D232,O230:O232)</f>
        <v>1.1</v>
      </c>
      <c r="Z39" s="73" t="n">
        <f aca="false">LOOKUP($B39,$D230:$D232,P230:P232)</f>
        <v>0.9</v>
      </c>
      <c r="AA39" s="74" t="n">
        <f aca="false">LOOKUP($B39,$D230:$D232,Q230:Q232)</f>
        <v>0</v>
      </c>
      <c r="AB39" s="74" t="n">
        <f aca="false">LOOKUP($B39,$D230:$D232,R230:R232)</f>
        <v>0</v>
      </c>
      <c r="AC39" s="74" t="n">
        <f aca="false">LOOKUP($B39,$D230:$D232,S230:S232)</f>
        <v>0.12</v>
      </c>
      <c r="AD39" s="10"/>
      <c r="AE39" s="234" t="s">
        <v>148</v>
      </c>
      <c r="AF39" s="10"/>
      <c r="AG39" s="10"/>
      <c r="AH39" s="234" t="s">
        <v>149</v>
      </c>
      <c r="AI39" s="234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</row>
    <row r="40" customFormat="false" ht="13.5" hidden="false" customHeight="true" outlineLevel="0" collapsed="false">
      <c r="A40" s="11"/>
      <c r="B40" s="235" t="s">
        <v>150</v>
      </c>
      <c r="C40" s="236"/>
      <c r="D40" s="236"/>
      <c r="E40" s="33"/>
      <c r="F40" s="11" t="s">
        <v>151</v>
      </c>
      <c r="G40" s="32"/>
      <c r="H40" s="32"/>
      <c r="I40" s="237" t="n">
        <f aca="false">IF(AND(G3&lt;=30.4,G3&gt;=24.5),24,(IF(G3&lt;24.5,23,25)))</f>
        <v>25</v>
      </c>
      <c r="J40" s="238" t="s">
        <v>152</v>
      </c>
      <c r="K40" s="239"/>
      <c r="L40" s="19"/>
      <c r="M40" s="240" t="n">
        <f aca="false">IF(O38&lt;0.1,0,Q44)</f>
        <v>0</v>
      </c>
      <c r="N40" s="241" t="s">
        <v>153</v>
      </c>
      <c r="O40" s="242" t="str">
        <f aca="false">IF(I39=" "," ",(IF(G3&lt;20," ",J43)))</f>
        <v> </v>
      </c>
      <c r="P40" s="243" t="s">
        <v>154</v>
      </c>
      <c r="Q40" s="244"/>
      <c r="S40" s="245" t="n">
        <f aca="false">IF(AND(Q39=0,S39=0),0,S44)</f>
        <v>0</v>
      </c>
      <c r="U40" s="244" t="s">
        <v>155</v>
      </c>
      <c r="V40" s="6"/>
      <c r="W40" s="6"/>
      <c r="X40" s="28"/>
      <c r="Y40" s="10"/>
      <c r="Z40" s="10"/>
      <c r="AA40" s="10"/>
      <c r="AB40" s="10"/>
      <c r="AC40" s="10" t="s">
        <v>156</v>
      </c>
      <c r="AD40" s="223" t="s">
        <v>157</v>
      </c>
      <c r="AE40" s="224" t="n">
        <f aca="false">SUM(AE6:AE36)</f>
        <v>0.1452892</v>
      </c>
      <c r="AF40" s="224" t="n">
        <f aca="false">SUM(AF6:AF36)</f>
        <v>0.1772322</v>
      </c>
      <c r="AG40" s="224" t="n">
        <f aca="false">SUM(AG6:AG36)</f>
        <v>0</v>
      </c>
      <c r="AH40" s="246" t="n">
        <f aca="false">SUM(AH6:AH36)</f>
        <v>0</v>
      </c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</row>
    <row r="41" customFormat="false" ht="13.5" hidden="false" customHeight="true" outlineLevel="0" collapsed="false">
      <c r="A41" s="11"/>
      <c r="B41" s="247" t="s">
        <v>158</v>
      </c>
      <c r="C41" s="236"/>
      <c r="D41" s="236"/>
      <c r="E41" s="11"/>
      <c r="F41" s="201"/>
      <c r="G41" s="32"/>
      <c r="H41" s="32"/>
      <c r="I41" s="248" t="n">
        <f aca="false">SUM(I6:I16)+G24*24+G30*24+G36*24+E39/X39*C4*24</f>
        <v>0.0001998001998002</v>
      </c>
      <c r="J41" s="239" t="s">
        <v>159</v>
      </c>
      <c r="K41" s="11"/>
      <c r="L41" s="11"/>
      <c r="M41" s="249"/>
      <c r="N41" s="250" t="s">
        <v>160</v>
      </c>
      <c r="O41" s="251" t="n">
        <f aca="false">IF(OR(C4=0,G4=0),0,U44)</f>
        <v>0</v>
      </c>
      <c r="P41" s="252" t="s">
        <v>161</v>
      </c>
      <c r="Q41" s="252" t="s">
        <v>162</v>
      </c>
      <c r="R41" s="252"/>
      <c r="S41" s="101"/>
      <c r="T41" s="14"/>
      <c r="U41" s="253" t="str">
        <f aca="false">AH38</f>
        <v>   </v>
      </c>
      <c r="V41" s="233" t="e">
        <f aca="false">AH40/I39</f>
        <v>#VALUE!</v>
      </c>
      <c r="W41" s="233" t="s">
        <v>163</v>
      </c>
      <c r="X41" s="28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</row>
    <row r="42" customFormat="false" ht="12" hidden="false" customHeight="true" outlineLevel="0" collapsed="false">
      <c r="A42" s="11"/>
      <c r="B42" s="254" t="s">
        <v>164</v>
      </c>
      <c r="C42" s="255"/>
      <c r="D42" s="255"/>
      <c r="E42" s="256"/>
      <c r="F42" s="257"/>
      <c r="G42" s="258"/>
      <c r="H42" s="258"/>
      <c r="I42" s="22" t="s">
        <v>165</v>
      </c>
      <c r="J42" s="22"/>
      <c r="K42" s="258"/>
      <c r="L42" s="259"/>
      <c r="M42" s="259"/>
      <c r="N42" s="259"/>
      <c r="O42" s="256"/>
      <c r="P42" s="259"/>
      <c r="Q42" s="259"/>
      <c r="R42" s="259"/>
      <c r="S42" s="260" t="s">
        <v>166</v>
      </c>
      <c r="T42" s="261" t="s">
        <v>167</v>
      </c>
      <c r="U42" s="261" t="str">
        <f aca="false">hiddenSheet!ek_gjelderfra</f>
        <v>24.05.2024</v>
      </c>
      <c r="V42" s="6"/>
      <c r="W42" s="6"/>
      <c r="X42" s="28"/>
      <c r="Y42" s="103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</row>
    <row r="43" customFormat="false" ht="13.5" hidden="false" customHeight="true" outlineLevel="0" collapsed="false">
      <c r="A43" s="11"/>
      <c r="B43" s="262"/>
      <c r="C43" s="263"/>
      <c r="D43" s="263"/>
      <c r="E43" s="264"/>
      <c r="F43" s="265"/>
      <c r="G43" s="266" t="s">
        <v>168</v>
      </c>
      <c r="H43" s="267"/>
      <c r="I43" s="266" t="n">
        <f aca="false">(I20+0.1)*(E22+E23+I22)/(I22+0.1)</f>
        <v>9.99000999000999E-005</v>
      </c>
      <c r="J43" s="268" t="n">
        <f aca="false">IF(AND(G3&lt;=45,G3&gt;24),(G3+9)/24,(IF(G3&lt;=24,1.4,2.2)))</f>
        <v>2.2</v>
      </c>
      <c r="K43" s="6"/>
      <c r="L43" s="269" t="s">
        <v>169</v>
      </c>
      <c r="M43" s="270" t="e">
        <f aca="false">100*(SUM(M6:M33))/M4</f>
        <v>#DIV/0!</v>
      </c>
      <c r="N43" s="269" t="s">
        <v>170</v>
      </c>
      <c r="O43" s="270" t="e">
        <f aca="false">O38/I39</f>
        <v>#VALUE!</v>
      </c>
      <c r="P43" s="269" t="s">
        <v>102</v>
      </c>
      <c r="Q43" s="270" t="e">
        <f aca="false">Q38/I39</f>
        <v>#VALUE!</v>
      </c>
      <c r="R43" s="270" t="s">
        <v>171</v>
      </c>
      <c r="S43" s="270" t="e">
        <f aca="false">S38/I39</f>
        <v>#VALUE!</v>
      </c>
      <c r="T43" s="270" t="s">
        <v>172</v>
      </c>
      <c r="U43" s="270" t="e">
        <f aca="false">V39/I39</f>
        <v>#VALUE!</v>
      </c>
      <c r="V43" s="271"/>
      <c r="W43" s="271"/>
      <c r="X43" s="28"/>
      <c r="Y43" s="103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</row>
    <row r="44" customFormat="false" ht="12.75" hidden="false" customHeight="false" outlineLevel="0" collapsed="false">
      <c r="A44" s="11"/>
      <c r="B44" s="6"/>
      <c r="C44" s="6"/>
      <c r="D44" s="6"/>
      <c r="E44" s="6"/>
      <c r="F44" s="6"/>
      <c r="G44" s="266" t="s">
        <v>173</v>
      </c>
      <c r="H44" s="6"/>
      <c r="I44" s="266" t="n">
        <f aca="false">(I27+0.1)*(E29+I29)/(I29+0.1)</f>
        <v>9.99000999000999E-005</v>
      </c>
      <c r="J44" s="6"/>
      <c r="K44" s="6"/>
      <c r="L44" s="272" t="s">
        <v>174</v>
      </c>
      <c r="M44" s="270" t="e">
        <f aca="false">SUM(M6:M33)/C4</f>
        <v>#DIV/0!</v>
      </c>
      <c r="N44" s="270" t="e">
        <f aca="false">SUM(M6:M33)/I39</f>
        <v>#VALUE!</v>
      </c>
      <c r="O44" s="270" t="e">
        <f aca="false">(SUM(M6:M33)-M39)/I39</f>
        <v>#VALUE!</v>
      </c>
      <c r="P44" s="269" t="s">
        <v>175</v>
      </c>
      <c r="Q44" s="270" t="e">
        <f aca="false">(SUM(M6:M33)-M39)/O38*6.25</f>
        <v>#DIV/0!</v>
      </c>
      <c r="R44" s="270" t="s">
        <v>176</v>
      </c>
      <c r="S44" s="270" t="e">
        <f aca="false">100*S43*9/(Q43*4+S43*9)</f>
        <v>#VALUE!</v>
      </c>
      <c r="T44" s="270" t="s">
        <v>177</v>
      </c>
      <c r="U44" s="270" t="e">
        <f aca="false">(IF(V41&lt;0," -- data ",V41))</f>
        <v>#VALUE!</v>
      </c>
      <c r="V44" s="6"/>
      <c r="W44" s="11"/>
      <c r="X44" s="28"/>
      <c r="Y44" s="103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</row>
    <row r="45" s="237" customFormat="true" ht="12.75" hidden="false" customHeight="false" outlineLevel="0" collapsed="false">
      <c r="A45" s="6"/>
      <c r="B45" s="6"/>
      <c r="C45" s="6"/>
      <c r="D45" s="6"/>
      <c r="E45" s="6"/>
      <c r="F45" s="6"/>
      <c r="G45" s="266"/>
      <c r="H45" s="6"/>
      <c r="I45" s="266"/>
      <c r="J45" s="6"/>
      <c r="K45" s="6"/>
      <c r="L45" s="272"/>
      <c r="M45" s="270"/>
      <c r="N45" s="273" t="s">
        <v>178</v>
      </c>
      <c r="O45" s="274" t="e">
        <f aca="false">100*(O38*4/(S38*9+Q38*4+O38*4))</f>
        <v>#DIV/0!</v>
      </c>
      <c r="P45" s="269"/>
      <c r="Q45" s="274" t="e">
        <f aca="false">100*(Q38*4/(S38*9+Q38*4+O38*4))</f>
        <v>#DIV/0!</v>
      </c>
      <c r="R45" s="270"/>
      <c r="S45" s="274" t="e">
        <f aca="false">100*(S38*9/(S38*9+Q38*4+O38*4))</f>
        <v>#DIV/0!</v>
      </c>
      <c r="T45" s="270"/>
      <c r="U45" s="270"/>
      <c r="V45" s="6"/>
      <c r="W45" s="6"/>
      <c r="X45" s="28"/>
      <c r="Y45" s="113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L45" s="275"/>
      <c r="AM45" s="275"/>
      <c r="AN45" s="275"/>
      <c r="AO45" s="275"/>
      <c r="AP45" s="275"/>
      <c r="AQ45" s="275"/>
      <c r="AR45" s="275"/>
      <c r="AS45" s="275"/>
      <c r="AT45" s="275"/>
      <c r="AU45" s="275"/>
    </row>
    <row r="46" s="1" customFormat="true" ht="366.75" hidden="false" customHeight="true" outlineLevel="0" collapsed="false">
      <c r="A46" s="276"/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7"/>
      <c r="T46" s="278"/>
      <c r="U46" s="279"/>
      <c r="V46" s="279"/>
      <c r="W46" s="278"/>
      <c r="X46" s="276"/>
      <c r="Y46" s="280"/>
    </row>
    <row r="47" s="289" customFormat="true" ht="12.75" hidden="false" customHeight="false" outlineLevel="0" collapsed="false">
      <c r="A47" s="281"/>
      <c r="B47" s="282" t="s">
        <v>179</v>
      </c>
      <c r="C47" s="282" t="s">
        <v>180</v>
      </c>
      <c r="D47" s="282"/>
      <c r="E47" s="282"/>
      <c r="F47" s="282"/>
      <c r="G47" s="282"/>
      <c r="H47" s="282"/>
      <c r="I47" s="282"/>
      <c r="J47" s="282"/>
      <c r="K47" s="283"/>
      <c r="L47" s="284" t="s">
        <v>181</v>
      </c>
      <c r="M47" s="281"/>
      <c r="N47" s="282" t="s">
        <v>179</v>
      </c>
      <c r="O47" s="282" t="s">
        <v>182</v>
      </c>
      <c r="P47" s="282"/>
      <c r="Q47" s="282"/>
      <c r="R47" s="282"/>
      <c r="S47" s="282"/>
      <c r="T47" s="284" t="s">
        <v>181</v>
      </c>
      <c r="U47" s="285" t="s">
        <v>25</v>
      </c>
      <c r="V47" s="286"/>
      <c r="W47" s="286"/>
      <c r="X47" s="287"/>
      <c r="Y47" s="288"/>
    </row>
    <row r="48" s="289" customFormat="true" ht="12.75" hidden="false" customHeight="false" outlineLevel="0" collapsed="false">
      <c r="A48" s="281"/>
      <c r="B48" s="290" t="s">
        <v>183</v>
      </c>
      <c r="C48" s="290"/>
      <c r="D48" s="290" t="s">
        <v>184</v>
      </c>
      <c r="E48" s="290"/>
      <c r="F48" s="290"/>
      <c r="G48" s="290"/>
      <c r="H48" s="290"/>
      <c r="I48" s="291" t="s">
        <v>185</v>
      </c>
      <c r="J48" s="292" t="s">
        <v>185</v>
      </c>
      <c r="K48" s="293"/>
      <c r="L48" s="294" t="s">
        <v>186</v>
      </c>
      <c r="M48" s="281"/>
      <c r="N48" s="281"/>
      <c r="O48" s="292" t="s">
        <v>187</v>
      </c>
      <c r="P48" s="290" t="s">
        <v>188</v>
      </c>
      <c r="Q48" s="290"/>
      <c r="R48" s="292" t="s">
        <v>185</v>
      </c>
      <c r="S48" s="292" t="s">
        <v>185</v>
      </c>
      <c r="T48" s="294" t="s">
        <v>186</v>
      </c>
      <c r="U48" s="286"/>
      <c r="V48" s="286"/>
      <c r="W48" s="286"/>
      <c r="X48" s="287"/>
      <c r="Y48" s="288"/>
    </row>
    <row r="49" s="289" customFormat="true" ht="12.75" hidden="false" customHeight="false" outlineLevel="0" collapsed="false">
      <c r="A49" s="281"/>
      <c r="B49" s="295" t="s">
        <v>189</v>
      </c>
      <c r="C49" s="281"/>
      <c r="D49" s="296" t="s">
        <v>190</v>
      </c>
      <c r="E49" s="297"/>
      <c r="F49" s="297"/>
      <c r="G49" s="298"/>
      <c r="H49" s="298"/>
      <c r="I49" s="299" t="n">
        <v>500</v>
      </c>
      <c r="J49" s="300" t="n">
        <v>1000</v>
      </c>
      <c r="K49" s="301"/>
      <c r="L49" s="302" t="n">
        <v>0.05</v>
      </c>
      <c r="M49" s="281"/>
      <c r="N49" s="295" t="s">
        <v>189</v>
      </c>
      <c r="O49" s="281"/>
      <c r="P49" s="296" t="s">
        <v>191</v>
      </c>
      <c r="Q49" s="297"/>
      <c r="R49" s="300"/>
      <c r="S49" s="300" t="n">
        <v>1000</v>
      </c>
      <c r="T49" s="302" t="n">
        <v>0.06</v>
      </c>
      <c r="U49" s="286"/>
      <c r="V49" s="286"/>
      <c r="W49" s="286"/>
      <c r="X49" s="287"/>
      <c r="Y49" s="288"/>
    </row>
    <row r="50" s="289" customFormat="true" ht="12.75" hidden="false" customHeight="false" outlineLevel="0" collapsed="false">
      <c r="A50" s="281"/>
      <c r="B50" s="295" t="s">
        <v>189</v>
      </c>
      <c r="C50" s="281"/>
      <c r="D50" s="303" t="s">
        <v>192</v>
      </c>
      <c r="E50" s="304"/>
      <c r="F50" s="304"/>
      <c r="G50" s="305"/>
      <c r="H50" s="305"/>
      <c r="I50" s="299" t="n">
        <v>500</v>
      </c>
      <c r="J50" s="299" t="n">
        <v>1000</v>
      </c>
      <c r="K50" s="306"/>
      <c r="L50" s="307" t="n">
        <v>0.1</v>
      </c>
      <c r="M50" s="281"/>
      <c r="N50" s="295" t="s">
        <v>189</v>
      </c>
      <c r="O50" s="281"/>
      <c r="P50" s="303" t="s">
        <v>193</v>
      </c>
      <c r="Q50" s="304"/>
      <c r="R50" s="299"/>
      <c r="S50" s="299" t="n">
        <v>1000</v>
      </c>
      <c r="T50" s="307" t="n">
        <v>0.12</v>
      </c>
      <c r="U50" s="286"/>
      <c r="V50" s="286"/>
      <c r="W50" s="286"/>
      <c r="X50" s="287"/>
      <c r="Y50" s="288"/>
    </row>
    <row r="51" s="289" customFormat="true" ht="12.75" hidden="false" customHeight="false" outlineLevel="0" collapsed="false">
      <c r="A51" s="281"/>
      <c r="B51" s="295" t="s">
        <v>189</v>
      </c>
      <c r="C51" s="281"/>
      <c r="D51" s="303" t="s">
        <v>93</v>
      </c>
      <c r="E51" s="304"/>
      <c r="F51" s="304"/>
      <c r="G51" s="305"/>
      <c r="H51" s="305"/>
      <c r="I51" s="299" t="n">
        <v>500</v>
      </c>
      <c r="J51" s="299"/>
      <c r="K51" s="306"/>
      <c r="L51" s="307" t="n">
        <v>0.2</v>
      </c>
      <c r="M51" s="281"/>
      <c r="N51" s="308" t="s">
        <v>194</v>
      </c>
      <c r="O51" s="281"/>
      <c r="P51" s="303" t="s">
        <v>195</v>
      </c>
      <c r="Q51" s="304"/>
      <c r="R51" s="299" t="n">
        <v>500</v>
      </c>
      <c r="S51" s="299" t="n">
        <v>1000</v>
      </c>
      <c r="T51" s="307" t="n">
        <v>0.12</v>
      </c>
      <c r="U51" s="286"/>
      <c r="V51" s="286"/>
      <c r="W51" s="286"/>
      <c r="X51" s="287"/>
      <c r="Y51" s="288"/>
    </row>
    <row r="52" s="289" customFormat="true" ht="12.75" hidden="false" customHeight="false" outlineLevel="0" collapsed="false">
      <c r="A52" s="281"/>
      <c r="B52" s="295" t="s">
        <v>189</v>
      </c>
      <c r="C52" s="281"/>
      <c r="D52" s="303" t="s">
        <v>196</v>
      </c>
      <c r="E52" s="304"/>
      <c r="F52" s="304"/>
      <c r="G52" s="305"/>
      <c r="H52" s="305"/>
      <c r="I52" s="299" t="n">
        <v>500</v>
      </c>
      <c r="J52" s="299"/>
      <c r="K52" s="306"/>
      <c r="L52" s="307" t="n">
        <v>0.5</v>
      </c>
      <c r="M52" s="281"/>
      <c r="N52" s="295" t="s">
        <v>197</v>
      </c>
      <c r="O52" s="281"/>
      <c r="P52" s="303" t="s">
        <v>94</v>
      </c>
      <c r="Q52" s="304"/>
      <c r="R52" s="299" t="n">
        <v>500</v>
      </c>
      <c r="S52" s="299" t="n">
        <v>1000</v>
      </c>
      <c r="T52" s="307" t="n">
        <v>0.025</v>
      </c>
      <c r="U52" s="286"/>
      <c r="V52" s="286"/>
      <c r="W52" s="286"/>
      <c r="X52" s="287"/>
      <c r="Y52" s="288"/>
    </row>
    <row r="53" s="289" customFormat="true" ht="12.75" hidden="false" customHeight="false" outlineLevel="0" collapsed="false">
      <c r="A53" s="281"/>
      <c r="B53" s="295"/>
      <c r="C53" s="281"/>
      <c r="D53" s="303"/>
      <c r="E53" s="304"/>
      <c r="F53" s="304"/>
      <c r="G53" s="305"/>
      <c r="H53" s="305"/>
      <c r="I53" s="299"/>
      <c r="J53" s="299"/>
      <c r="K53" s="306"/>
      <c r="L53" s="307"/>
      <c r="M53" s="281"/>
      <c r="N53" s="295" t="s">
        <v>197</v>
      </c>
      <c r="O53" s="281"/>
      <c r="P53" s="303" t="s">
        <v>198</v>
      </c>
      <c r="Q53" s="304"/>
      <c r="R53" s="299" t="n">
        <v>500</v>
      </c>
      <c r="S53" s="299" t="n">
        <v>1000</v>
      </c>
      <c r="T53" s="307" t="n">
        <v>0.05</v>
      </c>
      <c r="U53" s="286"/>
      <c r="V53" s="286"/>
      <c r="W53" s="286"/>
      <c r="X53" s="287"/>
      <c r="Y53" s="288"/>
    </row>
    <row r="54" s="289" customFormat="true" ht="12.75" hidden="false" customHeight="false" outlineLevel="0" collapsed="false">
      <c r="A54" s="281"/>
      <c r="B54" s="295"/>
      <c r="C54" s="281"/>
      <c r="D54" s="303"/>
      <c r="E54" s="304"/>
      <c r="F54" s="304"/>
      <c r="G54" s="305"/>
      <c r="H54" s="305"/>
      <c r="I54" s="299"/>
      <c r="J54" s="299"/>
      <c r="K54" s="306"/>
      <c r="L54" s="307"/>
      <c r="M54" s="281"/>
      <c r="N54" s="308" t="s">
        <v>194</v>
      </c>
      <c r="O54" s="281"/>
      <c r="P54" s="303" t="s">
        <v>199</v>
      </c>
      <c r="Q54" s="304"/>
      <c r="R54" s="299" t="n">
        <v>500</v>
      </c>
      <c r="S54" s="299" t="n">
        <v>1000</v>
      </c>
      <c r="T54" s="307" t="n">
        <v>0.025</v>
      </c>
      <c r="U54" s="286"/>
      <c r="V54" s="286"/>
      <c r="W54" s="286"/>
      <c r="X54" s="287"/>
      <c r="Y54" s="288"/>
    </row>
    <row r="55" s="289" customFormat="true" ht="12.75" hidden="false" customHeight="false" outlineLevel="0" collapsed="false">
      <c r="A55" s="281"/>
      <c r="B55" s="295"/>
      <c r="C55" s="281"/>
      <c r="D55" s="303"/>
      <c r="E55" s="304"/>
      <c r="F55" s="304"/>
      <c r="G55" s="305"/>
      <c r="H55" s="305"/>
      <c r="I55" s="299"/>
      <c r="J55" s="299"/>
      <c r="K55" s="306"/>
      <c r="L55" s="307"/>
      <c r="M55" s="281"/>
      <c r="N55" s="308" t="s">
        <v>194</v>
      </c>
      <c r="O55" s="281"/>
      <c r="P55" s="303" t="s">
        <v>200</v>
      </c>
      <c r="Q55" s="304"/>
      <c r="R55" s="299" t="n">
        <v>500</v>
      </c>
      <c r="S55" s="299" t="n">
        <v>1000</v>
      </c>
      <c r="T55" s="307" t="n">
        <v>0.05</v>
      </c>
      <c r="U55" s="286"/>
      <c r="V55" s="286"/>
      <c r="W55" s="286"/>
      <c r="X55" s="287"/>
      <c r="Y55" s="288"/>
    </row>
    <row r="56" s="289" customFormat="true" ht="12.75" hidden="false" customHeight="false" outlineLevel="0" collapsed="false">
      <c r="A56" s="281"/>
      <c r="B56" s="281"/>
      <c r="C56" s="281"/>
      <c r="D56" s="303"/>
      <c r="E56" s="304"/>
      <c r="F56" s="304"/>
      <c r="G56" s="305"/>
      <c r="H56" s="305"/>
      <c r="I56" s="299"/>
      <c r="J56" s="299"/>
      <c r="K56" s="306"/>
      <c r="L56" s="307"/>
      <c r="M56" s="281"/>
      <c r="N56" s="295" t="s">
        <v>189</v>
      </c>
      <c r="O56" s="281"/>
      <c r="P56" s="303" t="s">
        <v>201</v>
      </c>
      <c r="Q56" s="304"/>
      <c r="R56" s="299" t="n">
        <v>500</v>
      </c>
      <c r="S56" s="299" t="n">
        <v>1000</v>
      </c>
      <c r="T56" s="307" t="n">
        <v>0.035</v>
      </c>
      <c r="U56" s="286"/>
      <c r="V56" s="286"/>
      <c r="W56" s="286"/>
      <c r="X56" s="287"/>
      <c r="Y56" s="288"/>
    </row>
    <row r="57" s="289" customFormat="true" ht="12.75" hidden="false" customHeight="false" outlineLevel="0" collapsed="false">
      <c r="A57" s="281"/>
      <c r="B57" s="281"/>
      <c r="C57" s="281"/>
      <c r="D57" s="309"/>
      <c r="E57" s="310"/>
      <c r="F57" s="310"/>
      <c r="G57" s="311"/>
      <c r="H57" s="311"/>
      <c r="I57" s="311"/>
      <c r="J57" s="311"/>
      <c r="K57" s="312"/>
      <c r="L57" s="313"/>
      <c r="M57" s="281"/>
      <c r="N57" s="281"/>
      <c r="O57" s="281"/>
      <c r="P57" s="309"/>
      <c r="Q57" s="310"/>
      <c r="R57" s="311"/>
      <c r="S57" s="311"/>
      <c r="T57" s="313"/>
      <c r="U57" s="286"/>
      <c r="V57" s="286"/>
      <c r="W57" s="286"/>
      <c r="X57" s="287"/>
      <c r="Y57" s="288"/>
    </row>
    <row r="58" s="289" customFormat="true" ht="12.75" hidden="false" customHeight="false" outlineLevel="0" collapsed="false">
      <c r="A58" s="281"/>
      <c r="B58" s="281"/>
      <c r="C58" s="281"/>
      <c r="D58" s="281"/>
      <c r="E58" s="314"/>
      <c r="F58" s="314"/>
      <c r="G58" s="281"/>
      <c r="H58" s="281"/>
      <c r="I58" s="281"/>
      <c r="J58" s="281"/>
      <c r="K58" s="315"/>
      <c r="L58" s="281"/>
      <c r="M58" s="281"/>
      <c r="N58" s="281"/>
      <c r="O58" s="314"/>
      <c r="P58" s="281"/>
      <c r="Q58" s="281"/>
      <c r="R58" s="281"/>
      <c r="S58" s="304"/>
      <c r="T58" s="286"/>
      <c r="U58" s="286"/>
      <c r="V58" s="286"/>
      <c r="W58" s="286"/>
      <c r="X58" s="287"/>
      <c r="Y58" s="288"/>
    </row>
    <row r="59" s="289" customFormat="true" ht="12.75" hidden="false" customHeight="false" outlineLevel="0" collapsed="false">
      <c r="B59" s="316" t="s">
        <v>179</v>
      </c>
      <c r="C59" s="316" t="s">
        <v>202</v>
      </c>
      <c r="D59" s="316"/>
      <c r="E59" s="316"/>
      <c r="F59" s="317"/>
      <c r="G59" s="317"/>
      <c r="H59" s="317"/>
      <c r="I59" s="317"/>
      <c r="J59" s="318" t="s">
        <v>203</v>
      </c>
      <c r="K59" s="319"/>
      <c r="L59" s="318" t="s">
        <v>203</v>
      </c>
      <c r="M59" s="318" t="s">
        <v>203</v>
      </c>
      <c r="N59" s="318" t="s">
        <v>203</v>
      </c>
      <c r="O59" s="318" t="s">
        <v>204</v>
      </c>
      <c r="P59" s="318" t="s">
        <v>204</v>
      </c>
      <c r="Q59" s="318" t="s">
        <v>181</v>
      </c>
      <c r="R59" s="318" t="s">
        <v>181</v>
      </c>
      <c r="S59" s="318" t="s">
        <v>181</v>
      </c>
      <c r="T59" s="320" t="s">
        <v>181</v>
      </c>
      <c r="U59" s="321" t="s">
        <v>181</v>
      </c>
      <c r="V59" s="321" t="s">
        <v>181</v>
      </c>
      <c r="W59" s="318" t="s">
        <v>153</v>
      </c>
      <c r="X59" s="322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3"/>
      <c r="AV59" s="323"/>
      <c r="AW59" s="323"/>
      <c r="AX59" s="323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  <c r="BS59" s="323"/>
      <c r="BT59" s="323"/>
      <c r="BU59" s="323"/>
      <c r="BV59" s="323"/>
      <c r="BW59" s="323"/>
      <c r="BX59" s="323"/>
      <c r="BY59" s="323"/>
      <c r="BZ59" s="323"/>
    </row>
    <row r="60" s="289" customFormat="true" ht="38.25" hidden="false" customHeight="false" outlineLevel="0" collapsed="false">
      <c r="B60" s="324" t="s">
        <v>183</v>
      </c>
      <c r="C60" s="324"/>
      <c r="D60" s="324" t="s">
        <v>205</v>
      </c>
      <c r="E60" s="324"/>
      <c r="F60" s="324"/>
      <c r="J60" s="325" t="s">
        <v>185</v>
      </c>
      <c r="K60" s="326"/>
      <c r="L60" s="325" t="s">
        <v>185</v>
      </c>
      <c r="M60" s="325" t="s">
        <v>185</v>
      </c>
      <c r="N60" s="325" t="s">
        <v>185</v>
      </c>
      <c r="O60" s="327" t="s">
        <v>206</v>
      </c>
      <c r="P60" s="327" t="s">
        <v>207</v>
      </c>
      <c r="Q60" s="328" t="s">
        <v>208</v>
      </c>
      <c r="R60" s="328" t="s">
        <v>186</v>
      </c>
      <c r="S60" s="328" t="s">
        <v>103</v>
      </c>
      <c r="T60" s="329" t="s">
        <v>209</v>
      </c>
      <c r="U60" s="330" t="s">
        <v>210</v>
      </c>
      <c r="V60" s="330" t="s">
        <v>211</v>
      </c>
      <c r="W60" s="331" t="s">
        <v>212</v>
      </c>
      <c r="X60" s="322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323"/>
      <c r="AS60" s="323"/>
      <c r="AT60" s="323"/>
      <c r="AU60" s="323"/>
      <c r="AV60" s="323"/>
      <c r="AW60" s="323"/>
      <c r="AX60" s="323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  <c r="BS60" s="323"/>
      <c r="BT60" s="323"/>
      <c r="BU60" s="323"/>
      <c r="BV60" s="323"/>
      <c r="BW60" s="323"/>
      <c r="BX60" s="323"/>
      <c r="BY60" s="323"/>
      <c r="BZ60" s="323"/>
    </row>
    <row r="61" customFormat="false" ht="12.75" hidden="false" customHeight="false" outlineLevel="0" collapsed="false">
      <c r="B61" s="332" t="s">
        <v>194</v>
      </c>
      <c r="D61" s="2" t="s">
        <v>213</v>
      </c>
      <c r="E61" s="2"/>
      <c r="F61" s="2"/>
      <c r="G61" s="2"/>
      <c r="H61" s="2"/>
      <c r="I61" s="2"/>
      <c r="K61" s="333"/>
      <c r="L61" s="2" t="n">
        <v>500</v>
      </c>
      <c r="M61" s="2"/>
      <c r="N61" s="2"/>
      <c r="O61" s="334" t="n">
        <v>1.5</v>
      </c>
      <c r="P61" s="334" t="n">
        <v>1.35</v>
      </c>
      <c r="Q61" s="335" t="n">
        <v>0.038</v>
      </c>
      <c r="R61" s="335" t="n">
        <v>0.187</v>
      </c>
      <c r="S61" s="335" t="n">
        <v>0.067</v>
      </c>
      <c r="T61" s="336" t="n">
        <v>0.0034</v>
      </c>
      <c r="U61" s="337" t="n">
        <v>0.0007</v>
      </c>
      <c r="V61" s="337" t="n">
        <v>0.0005</v>
      </c>
      <c r="W61" s="338" t="n">
        <v>1.8</v>
      </c>
      <c r="X61" s="339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40"/>
      <c r="AX61" s="340"/>
      <c r="AY61" s="340"/>
      <c r="AZ61" s="340"/>
      <c r="BA61" s="340"/>
      <c r="BB61" s="340"/>
      <c r="BC61" s="340"/>
      <c r="BD61" s="340"/>
      <c r="BE61" s="340"/>
      <c r="BF61" s="340"/>
      <c r="BG61" s="340"/>
      <c r="BH61" s="340"/>
      <c r="BI61" s="340"/>
      <c r="BJ61" s="340"/>
      <c r="BK61" s="340"/>
      <c r="BL61" s="340"/>
      <c r="BM61" s="340"/>
      <c r="BN61" s="340"/>
      <c r="BO61" s="340"/>
      <c r="BP61" s="340"/>
      <c r="BQ61" s="340"/>
      <c r="BR61" s="340"/>
      <c r="BS61" s="340"/>
      <c r="BT61" s="340"/>
      <c r="BU61" s="340"/>
      <c r="BV61" s="340"/>
      <c r="BW61" s="340"/>
      <c r="BX61" s="340"/>
      <c r="BY61" s="340"/>
      <c r="BZ61" s="340"/>
    </row>
    <row r="62" customFormat="false" ht="12.75" hidden="false" customHeight="false" outlineLevel="0" collapsed="false">
      <c r="A62" s="289"/>
      <c r="B62" s="332" t="s">
        <v>194</v>
      </c>
      <c r="D62" s="1" t="s">
        <v>214</v>
      </c>
      <c r="K62" s="333"/>
      <c r="L62" s="1" t="n">
        <v>500</v>
      </c>
      <c r="O62" s="341" t="n">
        <v>1</v>
      </c>
      <c r="P62" s="341" t="n">
        <v>0.9</v>
      </c>
      <c r="Q62" s="342" t="n">
        <v>0.026</v>
      </c>
      <c r="R62" s="342" t="n">
        <v>0.125</v>
      </c>
      <c r="S62" s="342" t="n">
        <v>0.044</v>
      </c>
      <c r="T62" s="3" t="n">
        <v>0.0022</v>
      </c>
      <c r="U62" s="4" t="n">
        <v>0.0005</v>
      </c>
      <c r="V62" s="4" t="n">
        <v>0.0004</v>
      </c>
      <c r="W62" s="343" t="n">
        <v>1.8</v>
      </c>
      <c r="X62" s="339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40"/>
      <c r="AX62" s="340"/>
      <c r="AY62" s="340"/>
      <c r="AZ62" s="340"/>
      <c r="BA62" s="340"/>
      <c r="BB62" s="340"/>
      <c r="BC62" s="340"/>
      <c r="BD62" s="340"/>
      <c r="BE62" s="340"/>
      <c r="BF62" s="340"/>
      <c r="BG62" s="340"/>
      <c r="BH62" s="340"/>
      <c r="BI62" s="340"/>
      <c r="BJ62" s="340"/>
      <c r="BK62" s="340"/>
      <c r="BL62" s="340"/>
      <c r="BM62" s="340"/>
      <c r="BN62" s="340"/>
      <c r="BO62" s="340"/>
      <c r="BP62" s="340"/>
      <c r="BQ62" s="340"/>
      <c r="BR62" s="340"/>
      <c r="BS62" s="340"/>
      <c r="BT62" s="340"/>
      <c r="BU62" s="340"/>
      <c r="BV62" s="340"/>
      <c r="BW62" s="340"/>
      <c r="BX62" s="340"/>
      <c r="BY62" s="340"/>
      <c r="BZ62" s="340"/>
    </row>
    <row r="63" s="289" customFormat="true" ht="12.75" hidden="false" customHeight="false" outlineLevel="0" collapsed="false">
      <c r="B63" s="344" t="s">
        <v>215</v>
      </c>
      <c r="D63" s="289" t="s">
        <v>216</v>
      </c>
      <c r="J63" s="289" t="n">
        <v>100</v>
      </c>
      <c r="K63" s="345"/>
      <c r="L63" s="289" t="n">
        <v>500</v>
      </c>
      <c r="O63" s="346" t="n">
        <v>1</v>
      </c>
      <c r="P63" s="347" t="n">
        <v>0.85</v>
      </c>
      <c r="Q63" s="348" t="n">
        <v>0.026</v>
      </c>
      <c r="R63" s="348" t="n">
        <v>0.103</v>
      </c>
      <c r="S63" s="348" t="n">
        <v>0.054</v>
      </c>
      <c r="T63" s="349" t="n">
        <f aca="false">Q63*0.08</f>
        <v>0.00208</v>
      </c>
      <c r="U63" s="350" t="n">
        <v>2.6E-005</v>
      </c>
      <c r="V63" s="350" t="n">
        <v>0.000103</v>
      </c>
      <c r="W63" s="351"/>
      <c r="X63" s="352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323"/>
      <c r="AS63" s="323"/>
      <c r="AT63" s="323"/>
      <c r="AU63" s="323"/>
      <c r="AV63" s="323"/>
      <c r="AW63" s="323"/>
      <c r="AX63" s="323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  <c r="BS63" s="323"/>
      <c r="BT63" s="323"/>
      <c r="BU63" s="323"/>
      <c r="BV63" s="323"/>
      <c r="BW63" s="323"/>
      <c r="BX63" s="323"/>
      <c r="BY63" s="323"/>
      <c r="BZ63" s="323"/>
    </row>
    <row r="64" s="289" customFormat="true" ht="12.75" hidden="false" customHeight="false" outlineLevel="0" collapsed="false">
      <c r="A64" s="1"/>
      <c r="B64" s="344" t="s">
        <v>217</v>
      </c>
      <c r="D64" s="289" t="s">
        <v>218</v>
      </c>
      <c r="K64" s="345"/>
      <c r="L64" s="289" t="n">
        <v>500</v>
      </c>
      <c r="O64" s="353" t="n">
        <v>1</v>
      </c>
      <c r="P64" s="347" t="n">
        <v>0.89</v>
      </c>
      <c r="Q64" s="348" t="n">
        <v>0.028</v>
      </c>
      <c r="R64" s="348" t="n">
        <v>0.13</v>
      </c>
      <c r="S64" s="348" t="n">
        <v>0.044</v>
      </c>
      <c r="T64" s="354" t="n">
        <f aca="false">Q64*0.08</f>
        <v>0.00224</v>
      </c>
      <c r="U64" s="355" t="n">
        <v>0.00012</v>
      </c>
      <c r="V64" s="355" t="n">
        <v>0.00024</v>
      </c>
      <c r="W64" s="356" t="n">
        <v>8</v>
      </c>
      <c r="X64" s="322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323"/>
      <c r="AS64" s="323"/>
      <c r="AT64" s="323"/>
      <c r="AU64" s="323"/>
      <c r="AV64" s="323"/>
      <c r="AW64" s="323"/>
      <c r="AX64" s="323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  <c r="BS64" s="323"/>
      <c r="BT64" s="323"/>
      <c r="BU64" s="323"/>
      <c r="BV64" s="323"/>
      <c r="BW64" s="323"/>
      <c r="BX64" s="323"/>
      <c r="BY64" s="323"/>
      <c r="BZ64" s="323"/>
    </row>
    <row r="65" s="289" customFormat="true" ht="12.75" hidden="false" customHeight="false" outlineLevel="0" collapsed="false">
      <c r="B65" s="344" t="s">
        <v>217</v>
      </c>
      <c r="D65" s="289" t="s">
        <v>219</v>
      </c>
      <c r="K65" s="345"/>
      <c r="L65" s="289" t="n">
        <v>500</v>
      </c>
      <c r="O65" s="353" t="n">
        <v>1.5</v>
      </c>
      <c r="P65" s="347" t="n">
        <v>1.34</v>
      </c>
      <c r="Q65" s="348" t="n">
        <v>0.0375</v>
      </c>
      <c r="R65" s="348" t="n">
        <v>0.185</v>
      </c>
      <c r="S65" s="348" t="n">
        <v>0.067</v>
      </c>
      <c r="T65" s="354" t="n">
        <f aca="false">Q65*0.08</f>
        <v>0.003</v>
      </c>
      <c r="U65" s="355" t="n">
        <v>0.00016</v>
      </c>
      <c r="V65" s="355" t="n">
        <v>0.00032</v>
      </c>
      <c r="W65" s="356" t="n">
        <v>6.66666666666667</v>
      </c>
      <c r="X65" s="322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323"/>
      <c r="AS65" s="323"/>
      <c r="AT65" s="323"/>
      <c r="AU65" s="323"/>
      <c r="AV65" s="323"/>
      <c r="AW65" s="323"/>
      <c r="AX65" s="323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  <c r="BS65" s="323"/>
      <c r="BT65" s="323"/>
      <c r="BU65" s="323"/>
      <c r="BV65" s="323"/>
      <c r="BW65" s="323"/>
      <c r="BX65" s="323"/>
      <c r="BY65" s="323"/>
      <c r="BZ65" s="323"/>
    </row>
    <row r="66" s="289" customFormat="true" ht="12.75" hidden="false" customHeight="false" outlineLevel="0" collapsed="false">
      <c r="B66" s="344" t="s">
        <v>217</v>
      </c>
      <c r="D66" s="289" t="s">
        <v>220</v>
      </c>
      <c r="J66" s="289" t="n">
        <v>200</v>
      </c>
      <c r="K66" s="345"/>
      <c r="O66" s="353" t="n">
        <v>1.2</v>
      </c>
      <c r="P66" s="347" t="n">
        <v>1.072</v>
      </c>
      <c r="Q66" s="348" t="n">
        <v>0.032</v>
      </c>
      <c r="R66" s="348" t="n">
        <v>0.118</v>
      </c>
      <c r="S66" s="348" t="n">
        <v>0.066</v>
      </c>
      <c r="T66" s="354" t="n">
        <f aca="false">Q66*0.08</f>
        <v>0.00256</v>
      </c>
      <c r="U66" s="355" t="n">
        <v>0</v>
      </c>
      <c r="V66" s="355" t="n">
        <v>0</v>
      </c>
      <c r="W66" s="356" t="n">
        <v>9</v>
      </c>
      <c r="X66" s="322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323"/>
      <c r="AS66" s="323"/>
      <c r="AT66" s="323"/>
      <c r="AU66" s="323"/>
      <c r="AV66" s="323"/>
      <c r="AW66" s="323"/>
      <c r="AX66" s="323"/>
      <c r="AY66" s="323"/>
      <c r="AZ66" s="323"/>
      <c r="BA66" s="323"/>
      <c r="BB66" s="323"/>
      <c r="BC66" s="323"/>
      <c r="BD66" s="323"/>
      <c r="BE66" s="323"/>
      <c r="BF66" s="323"/>
      <c r="BG66" s="323"/>
      <c r="BH66" s="323"/>
      <c r="BI66" s="323"/>
      <c r="BJ66" s="323"/>
      <c r="BK66" s="323"/>
      <c r="BL66" s="323"/>
      <c r="BM66" s="323"/>
      <c r="BN66" s="323"/>
      <c r="BO66" s="323"/>
      <c r="BP66" s="323"/>
      <c r="BQ66" s="323"/>
      <c r="BR66" s="323"/>
      <c r="BS66" s="323"/>
      <c r="BT66" s="323"/>
      <c r="BU66" s="323"/>
      <c r="BV66" s="323"/>
      <c r="BW66" s="323"/>
      <c r="BX66" s="323"/>
      <c r="BY66" s="323"/>
      <c r="BZ66" s="323"/>
    </row>
    <row r="67" s="289" customFormat="true" ht="12.75" hidden="false" customHeight="false" outlineLevel="0" collapsed="false">
      <c r="B67" s="344" t="s">
        <v>215</v>
      </c>
      <c r="D67" s="289" t="s">
        <v>221</v>
      </c>
      <c r="K67" s="345"/>
      <c r="L67" s="289" t="n">
        <v>500</v>
      </c>
      <c r="O67" s="346" t="n">
        <v>1</v>
      </c>
      <c r="P67" s="347" t="n">
        <v>0.82</v>
      </c>
      <c r="Q67" s="348" t="n">
        <v>0.025</v>
      </c>
      <c r="R67" s="348" t="n">
        <v>0.125</v>
      </c>
      <c r="S67" s="348" t="n">
        <v>0.044</v>
      </c>
      <c r="T67" s="349" t="n">
        <f aca="false">Q67*0.08</f>
        <v>0.002</v>
      </c>
      <c r="U67" s="350" t="n">
        <v>8.57E-005</v>
      </c>
      <c r="V67" s="350" t="n">
        <v>0.000365</v>
      </c>
      <c r="W67" s="351"/>
      <c r="X67" s="352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323"/>
      <c r="AS67" s="323"/>
      <c r="AT67" s="323"/>
      <c r="AU67" s="323"/>
      <c r="AV67" s="323"/>
      <c r="AW67" s="323"/>
      <c r="AX67" s="323"/>
      <c r="AY67" s="323"/>
      <c r="AZ67" s="323"/>
      <c r="BA67" s="323"/>
      <c r="BB67" s="323"/>
      <c r="BC67" s="323"/>
      <c r="BD67" s="323"/>
      <c r="BE67" s="323"/>
      <c r="BF67" s="323"/>
      <c r="BG67" s="323"/>
      <c r="BH67" s="323"/>
      <c r="BI67" s="323"/>
      <c r="BJ67" s="323"/>
      <c r="BK67" s="323"/>
      <c r="BL67" s="323"/>
      <c r="BM67" s="323"/>
      <c r="BN67" s="323"/>
      <c r="BO67" s="323"/>
      <c r="BP67" s="323"/>
      <c r="BQ67" s="323"/>
      <c r="BR67" s="323"/>
      <c r="BS67" s="323"/>
      <c r="BT67" s="323"/>
      <c r="BU67" s="323"/>
      <c r="BV67" s="323"/>
      <c r="BW67" s="323"/>
      <c r="BX67" s="323"/>
      <c r="BY67" s="323"/>
      <c r="BZ67" s="323"/>
    </row>
    <row r="68" s="289" customFormat="true" ht="12.75" hidden="false" customHeight="false" outlineLevel="0" collapsed="false">
      <c r="B68" s="344" t="s">
        <v>215</v>
      </c>
      <c r="D68" s="289" t="s">
        <v>222</v>
      </c>
      <c r="J68" s="357"/>
      <c r="K68" s="358"/>
      <c r="L68" s="289" t="n">
        <v>500</v>
      </c>
      <c r="O68" s="346" t="n">
        <v>1.5</v>
      </c>
      <c r="P68" s="347" t="n">
        <v>1.23</v>
      </c>
      <c r="Q68" s="348" t="n">
        <v>0.041</v>
      </c>
      <c r="R68" s="348" t="n">
        <v>0.185</v>
      </c>
      <c r="S68" s="348" t="n">
        <v>0.067</v>
      </c>
      <c r="T68" s="349" t="n">
        <f aca="false">Q68*0.08</f>
        <v>0.00328</v>
      </c>
      <c r="U68" s="350" t="n">
        <v>0.000128</v>
      </c>
      <c r="V68" s="350" t="n">
        <v>0.000533</v>
      </c>
      <c r="W68" s="351"/>
      <c r="X68" s="352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323"/>
      <c r="AS68" s="323"/>
      <c r="AT68" s="323"/>
      <c r="AU68" s="323"/>
      <c r="AV68" s="323"/>
      <c r="AW68" s="323"/>
      <c r="AX68" s="323"/>
      <c r="AY68" s="323"/>
      <c r="AZ68" s="323"/>
      <c r="BA68" s="323"/>
      <c r="BB68" s="323"/>
      <c r="BC68" s="323"/>
      <c r="BD68" s="323"/>
      <c r="BE68" s="323"/>
      <c r="BF68" s="323"/>
      <c r="BG68" s="323"/>
      <c r="BH68" s="323"/>
      <c r="BI68" s="323"/>
      <c r="BJ68" s="323"/>
      <c r="BK68" s="323"/>
      <c r="BL68" s="323"/>
      <c r="BM68" s="323"/>
      <c r="BN68" s="323"/>
      <c r="BO68" s="323"/>
      <c r="BP68" s="323"/>
      <c r="BQ68" s="323"/>
      <c r="BR68" s="323"/>
      <c r="BS68" s="323"/>
      <c r="BT68" s="323"/>
      <c r="BU68" s="323"/>
      <c r="BV68" s="323"/>
      <c r="BW68" s="323"/>
      <c r="BX68" s="323"/>
      <c r="BY68" s="323"/>
      <c r="BZ68" s="323"/>
    </row>
    <row r="69" s="289" customFormat="true" ht="12.75" hidden="false" customHeight="false" outlineLevel="0" collapsed="false">
      <c r="B69" s="344" t="s">
        <v>215</v>
      </c>
      <c r="D69" s="289" t="s">
        <v>223</v>
      </c>
      <c r="K69" s="345"/>
      <c r="L69" s="289" t="n">
        <v>500</v>
      </c>
      <c r="O69" s="346" t="n">
        <v>0.75</v>
      </c>
      <c r="P69" s="347" t="n">
        <v>0.67</v>
      </c>
      <c r="Q69" s="348" t="n">
        <v>0.021</v>
      </c>
      <c r="R69" s="348" t="n">
        <v>0.093</v>
      </c>
      <c r="S69" s="348" t="n">
        <v>0.033</v>
      </c>
      <c r="T69" s="349" t="n">
        <f aca="false">Q69*0.08</f>
        <v>0.00168</v>
      </c>
      <c r="U69" s="350" t="n">
        <v>6.4E-005</v>
      </c>
      <c r="V69" s="350" t="n">
        <v>0.000265</v>
      </c>
      <c r="W69" s="351"/>
      <c r="X69" s="352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323"/>
      <c r="AS69" s="323"/>
      <c r="AT69" s="323"/>
      <c r="AU69" s="323"/>
      <c r="AV69" s="323"/>
      <c r="AW69" s="323"/>
      <c r="AX69" s="323"/>
      <c r="AY69" s="323"/>
      <c r="AZ69" s="323"/>
      <c r="BA69" s="323"/>
      <c r="BB69" s="323"/>
      <c r="BC69" s="323"/>
      <c r="BD69" s="323"/>
      <c r="BE69" s="323"/>
      <c r="BF69" s="323"/>
      <c r="BG69" s="323"/>
      <c r="BH69" s="323"/>
      <c r="BI69" s="323"/>
      <c r="BJ69" s="323"/>
      <c r="BK69" s="323"/>
      <c r="BL69" s="323"/>
      <c r="BM69" s="323"/>
      <c r="BN69" s="323"/>
      <c r="BO69" s="323"/>
      <c r="BP69" s="323"/>
      <c r="BQ69" s="323"/>
      <c r="BR69" s="323"/>
      <c r="BS69" s="323"/>
      <c r="BT69" s="323"/>
      <c r="BU69" s="323"/>
      <c r="BV69" s="323"/>
      <c r="BW69" s="323"/>
      <c r="BX69" s="323"/>
      <c r="BY69" s="323"/>
      <c r="BZ69" s="323"/>
    </row>
    <row r="70" customFormat="false" ht="12.75" hidden="false" customHeight="false" outlineLevel="0" collapsed="false">
      <c r="A70" s="289"/>
      <c r="B70" s="344" t="s">
        <v>215</v>
      </c>
      <c r="C70" s="289"/>
      <c r="D70" s="289" t="s">
        <v>224</v>
      </c>
      <c r="E70" s="289"/>
      <c r="F70" s="289"/>
      <c r="G70" s="289"/>
      <c r="H70" s="289"/>
      <c r="I70" s="289"/>
      <c r="J70" s="289"/>
      <c r="K70" s="345"/>
      <c r="L70" s="289" t="n">
        <v>500</v>
      </c>
      <c r="M70" s="289"/>
      <c r="N70" s="289"/>
      <c r="O70" s="346" t="n">
        <v>1</v>
      </c>
      <c r="P70" s="347" t="n">
        <v>0.82</v>
      </c>
      <c r="Q70" s="348" t="n">
        <v>0.028</v>
      </c>
      <c r="R70" s="348" t="n">
        <v>0.137</v>
      </c>
      <c r="S70" s="348" t="n">
        <v>0.039</v>
      </c>
      <c r="T70" s="349" t="n">
        <f aca="false">Q70*0.08</f>
        <v>0.00224</v>
      </c>
      <c r="U70" s="350" t="n">
        <v>0</v>
      </c>
      <c r="V70" s="350" t="n">
        <v>0</v>
      </c>
      <c r="W70" s="351"/>
      <c r="X70" s="352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40"/>
      <c r="AX70" s="340"/>
      <c r="AY70" s="340"/>
      <c r="AZ70" s="340"/>
      <c r="BA70" s="340"/>
      <c r="BB70" s="340"/>
      <c r="BC70" s="340"/>
      <c r="BD70" s="340"/>
      <c r="BE70" s="340"/>
      <c r="BF70" s="340"/>
      <c r="BG70" s="340"/>
      <c r="BH70" s="340"/>
      <c r="BI70" s="340"/>
      <c r="BJ70" s="340"/>
      <c r="BK70" s="340"/>
      <c r="BL70" s="340"/>
      <c r="BM70" s="340"/>
      <c r="BN70" s="340"/>
      <c r="BO70" s="340"/>
      <c r="BP70" s="340"/>
      <c r="BQ70" s="340"/>
      <c r="BR70" s="340"/>
      <c r="BS70" s="340"/>
      <c r="BT70" s="340"/>
      <c r="BU70" s="340"/>
      <c r="BV70" s="340"/>
      <c r="BW70" s="340"/>
      <c r="BX70" s="340"/>
      <c r="BY70" s="340"/>
      <c r="BZ70" s="340"/>
    </row>
    <row r="71" customFormat="false" ht="12.75" hidden="false" customHeight="false" outlineLevel="0" collapsed="false">
      <c r="A71" s="289"/>
      <c r="B71" s="344" t="s">
        <v>215</v>
      </c>
      <c r="C71" s="289"/>
      <c r="D71" s="289" t="s">
        <v>225</v>
      </c>
      <c r="E71" s="289"/>
      <c r="F71" s="289"/>
      <c r="G71" s="289"/>
      <c r="H71" s="289"/>
      <c r="I71" s="289"/>
      <c r="J71" s="289"/>
      <c r="K71" s="345"/>
      <c r="L71" s="289" t="n">
        <v>500</v>
      </c>
      <c r="M71" s="289"/>
      <c r="N71" s="289"/>
      <c r="O71" s="346" t="n">
        <v>1</v>
      </c>
      <c r="P71" s="347" t="n">
        <v>0.86</v>
      </c>
      <c r="Q71" s="348" t="n">
        <v>0.033</v>
      </c>
      <c r="R71" s="348" t="n">
        <v>0.123</v>
      </c>
      <c r="S71" s="348" t="n">
        <v>0.042</v>
      </c>
      <c r="T71" s="349" t="n">
        <f aca="false">Q71*0.08</f>
        <v>0.00264</v>
      </c>
      <c r="U71" s="350" t="n">
        <v>8.2E-005</v>
      </c>
      <c r="V71" s="350" t="n">
        <v>0.000339</v>
      </c>
      <c r="W71" s="351"/>
      <c r="X71" s="352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40"/>
      <c r="AX71" s="340"/>
      <c r="AY71" s="340"/>
      <c r="AZ71" s="340"/>
      <c r="BA71" s="340"/>
      <c r="BB71" s="340"/>
      <c r="BC71" s="340"/>
      <c r="BD71" s="340"/>
      <c r="BE71" s="340"/>
      <c r="BF71" s="340"/>
      <c r="BG71" s="340"/>
      <c r="BH71" s="340"/>
      <c r="BI71" s="340"/>
      <c r="BJ71" s="340"/>
      <c r="BK71" s="340"/>
      <c r="BL71" s="340"/>
      <c r="BM71" s="340"/>
      <c r="BN71" s="340"/>
      <c r="BO71" s="340"/>
      <c r="BP71" s="340"/>
      <c r="BQ71" s="340"/>
      <c r="BR71" s="340"/>
      <c r="BS71" s="340"/>
      <c r="BT71" s="340"/>
      <c r="BU71" s="340"/>
      <c r="BV71" s="340"/>
      <c r="BW71" s="340"/>
      <c r="BX71" s="340"/>
      <c r="BY71" s="340"/>
      <c r="BZ71" s="340"/>
    </row>
    <row r="72" customFormat="false" ht="12.75" hidden="false" customHeight="false" outlineLevel="0" collapsed="false">
      <c r="A72" s="289"/>
      <c r="B72" s="344" t="s">
        <v>215</v>
      </c>
      <c r="C72" s="289"/>
      <c r="D72" s="289" t="s">
        <v>226</v>
      </c>
      <c r="E72" s="289"/>
      <c r="F72" s="289"/>
      <c r="G72" s="289"/>
      <c r="H72" s="289"/>
      <c r="I72" s="289"/>
      <c r="J72" s="289"/>
      <c r="K72" s="345"/>
      <c r="L72" s="289" t="n">
        <v>500</v>
      </c>
      <c r="M72" s="289"/>
      <c r="N72" s="289"/>
      <c r="O72" s="346" t="n">
        <v>1.5</v>
      </c>
      <c r="P72" s="347" t="n">
        <v>1.37</v>
      </c>
      <c r="Q72" s="348" t="n">
        <v>0.049</v>
      </c>
      <c r="R72" s="348" t="n">
        <v>0.185</v>
      </c>
      <c r="S72" s="348" t="n">
        <v>0.063</v>
      </c>
      <c r="T72" s="349" t="n">
        <f aca="false">Q72*0.08</f>
        <v>0.00392</v>
      </c>
      <c r="U72" s="350" t="n">
        <v>0.000123</v>
      </c>
      <c r="V72" s="350" t="n">
        <v>0.00051</v>
      </c>
      <c r="W72" s="351"/>
      <c r="X72" s="352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40"/>
      <c r="AX72" s="340"/>
      <c r="AY72" s="340"/>
      <c r="AZ72" s="340"/>
      <c r="BA72" s="340"/>
      <c r="BB72" s="340"/>
      <c r="BC72" s="340"/>
      <c r="BD72" s="340"/>
      <c r="BE72" s="340"/>
      <c r="BF72" s="340"/>
      <c r="BG72" s="340"/>
      <c r="BH72" s="340"/>
      <c r="BI72" s="340"/>
      <c r="BJ72" s="340"/>
      <c r="BK72" s="340"/>
      <c r="BL72" s="340"/>
      <c r="BM72" s="340"/>
      <c r="BN72" s="340"/>
      <c r="BO72" s="340"/>
      <c r="BP72" s="340"/>
      <c r="BQ72" s="340"/>
      <c r="BR72" s="340"/>
      <c r="BS72" s="340"/>
      <c r="BT72" s="340"/>
      <c r="BU72" s="340"/>
      <c r="BV72" s="340"/>
      <c r="BW72" s="340"/>
      <c r="BX72" s="340"/>
      <c r="BY72" s="340"/>
      <c r="BZ72" s="340"/>
    </row>
    <row r="73" customFormat="false" ht="12.75" hidden="false" customHeight="false" outlineLevel="0" collapsed="false">
      <c r="A73" s="289"/>
      <c r="B73" s="344" t="s">
        <v>217</v>
      </c>
      <c r="C73" s="289"/>
      <c r="D73" s="289" t="s">
        <v>227</v>
      </c>
      <c r="E73" s="289"/>
      <c r="F73" s="289"/>
      <c r="G73" s="289"/>
      <c r="H73" s="289"/>
      <c r="I73" s="289"/>
      <c r="J73" s="289"/>
      <c r="K73" s="345"/>
      <c r="L73" s="289" t="n">
        <v>500</v>
      </c>
      <c r="M73" s="289"/>
      <c r="N73" s="289"/>
      <c r="O73" s="353" t="n">
        <v>1.5</v>
      </c>
      <c r="P73" s="347" t="n">
        <v>1.28</v>
      </c>
      <c r="Q73" s="348" t="n">
        <v>0.045</v>
      </c>
      <c r="R73" s="348" t="n">
        <v>0.18</v>
      </c>
      <c r="S73" s="348" t="n">
        <v>0.066</v>
      </c>
      <c r="T73" s="354" t="n">
        <f aca="false">Q73*0.08</f>
        <v>0.0036</v>
      </c>
      <c r="U73" s="355" t="n">
        <v>0.00034</v>
      </c>
      <c r="V73" s="355" t="n">
        <v>0.00023</v>
      </c>
      <c r="W73" s="356" t="n">
        <v>4</v>
      </c>
      <c r="X73" s="322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40"/>
      <c r="AX73" s="340"/>
      <c r="AY73" s="340"/>
      <c r="AZ73" s="340"/>
      <c r="BA73" s="340"/>
      <c r="BB73" s="340"/>
      <c r="BC73" s="340"/>
      <c r="BD73" s="340"/>
      <c r="BE73" s="340"/>
      <c r="BF73" s="340"/>
      <c r="BG73" s="340"/>
      <c r="BH73" s="340"/>
      <c r="BI73" s="340"/>
      <c r="BJ73" s="340"/>
      <c r="BK73" s="340"/>
      <c r="BL73" s="340"/>
      <c r="BM73" s="340"/>
      <c r="BN73" s="340"/>
      <c r="BO73" s="340"/>
      <c r="BP73" s="340"/>
      <c r="BQ73" s="340"/>
      <c r="BR73" s="340"/>
      <c r="BS73" s="340"/>
      <c r="BT73" s="340"/>
      <c r="BU73" s="340"/>
      <c r="BV73" s="340"/>
      <c r="BW73" s="340"/>
      <c r="BX73" s="340"/>
      <c r="BY73" s="340"/>
      <c r="BZ73" s="340"/>
    </row>
    <row r="74" customFormat="false" ht="12.75" hidden="false" customHeight="false" outlineLevel="0" collapsed="false">
      <c r="A74" s="289"/>
      <c r="B74" s="332" t="s">
        <v>194</v>
      </c>
      <c r="D74" s="289" t="s">
        <v>228</v>
      </c>
      <c r="K74" s="333"/>
      <c r="L74" s="1" t="n">
        <v>500</v>
      </c>
      <c r="O74" s="341" t="n">
        <v>1</v>
      </c>
      <c r="P74" s="341" t="n">
        <v>0.82</v>
      </c>
      <c r="Q74" s="342" t="n">
        <v>0.045</v>
      </c>
      <c r="R74" s="342" t="n">
        <v>0.093</v>
      </c>
      <c r="S74" s="342" t="n">
        <v>0.05</v>
      </c>
      <c r="T74" s="3" t="n">
        <v>0.004</v>
      </c>
      <c r="U74" s="4" t="n">
        <v>0.001</v>
      </c>
      <c r="V74" s="4" t="n">
        <v>0.0007</v>
      </c>
      <c r="W74" s="343" t="n">
        <v>3</v>
      </c>
      <c r="X74" s="339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40"/>
      <c r="AX74" s="340"/>
      <c r="AY74" s="340"/>
      <c r="AZ74" s="340"/>
      <c r="BA74" s="340"/>
      <c r="BB74" s="340"/>
      <c r="BC74" s="340"/>
      <c r="BD74" s="340"/>
      <c r="BE74" s="340"/>
      <c r="BF74" s="340"/>
      <c r="BG74" s="340"/>
      <c r="BH74" s="340"/>
      <c r="BI74" s="340"/>
      <c r="BJ74" s="340"/>
      <c r="BK74" s="340"/>
      <c r="BL74" s="340"/>
      <c r="BM74" s="340"/>
      <c r="BN74" s="340"/>
      <c r="BO74" s="340"/>
      <c r="BP74" s="340"/>
      <c r="BQ74" s="340"/>
      <c r="BR74" s="340"/>
      <c r="BS74" s="340"/>
      <c r="BT74" s="340"/>
      <c r="BU74" s="340"/>
      <c r="BV74" s="340"/>
      <c r="BW74" s="340"/>
      <c r="BX74" s="340"/>
      <c r="BY74" s="340"/>
      <c r="BZ74" s="340"/>
    </row>
    <row r="75" customFormat="false" ht="12.75" hidden="false" customHeight="false" outlineLevel="0" collapsed="false">
      <c r="A75" s="289"/>
      <c r="B75" s="332" t="s">
        <v>194</v>
      </c>
      <c r="D75" s="359" t="s">
        <v>229</v>
      </c>
      <c r="K75" s="333"/>
      <c r="L75" s="1" t="n">
        <v>500</v>
      </c>
      <c r="O75" s="341" t="n">
        <v>1.5</v>
      </c>
      <c r="P75" s="341" t="n">
        <v>1.2</v>
      </c>
      <c r="Q75" s="342" t="n">
        <v>0.075</v>
      </c>
      <c r="R75" s="342" t="n">
        <v>0.131</v>
      </c>
      <c r="S75" s="342" t="n">
        <v>0.07</v>
      </c>
      <c r="T75" s="3" t="n">
        <v>0.006</v>
      </c>
      <c r="U75" s="360" t="n">
        <v>0.0016</v>
      </c>
      <c r="V75" s="360" t="n">
        <v>0.0007</v>
      </c>
      <c r="W75" s="343" t="n">
        <v>2.4</v>
      </c>
      <c r="X75" s="322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  <c r="AW75" s="340"/>
      <c r="AX75" s="340"/>
      <c r="AY75" s="340"/>
      <c r="AZ75" s="340"/>
      <c r="BA75" s="340"/>
      <c r="BB75" s="340"/>
      <c r="BC75" s="340"/>
      <c r="BD75" s="340"/>
      <c r="BE75" s="340"/>
      <c r="BF75" s="340"/>
      <c r="BG75" s="340"/>
      <c r="BH75" s="340"/>
      <c r="BI75" s="340"/>
      <c r="BJ75" s="340"/>
      <c r="BK75" s="340"/>
      <c r="BL75" s="340"/>
      <c r="BM75" s="340"/>
      <c r="BN75" s="340"/>
      <c r="BO75" s="340"/>
      <c r="BP75" s="340"/>
      <c r="BQ75" s="340"/>
      <c r="BR75" s="340"/>
      <c r="BS75" s="340"/>
      <c r="BT75" s="340"/>
      <c r="BU75" s="340"/>
      <c r="BV75" s="340"/>
      <c r="BW75" s="340"/>
      <c r="BX75" s="340"/>
      <c r="BY75" s="340"/>
      <c r="BZ75" s="340"/>
    </row>
    <row r="76" customFormat="false" ht="12.75" hidden="false" customHeight="false" outlineLevel="0" collapsed="false">
      <c r="A76" s="289"/>
      <c r="B76" s="332" t="s">
        <v>194</v>
      </c>
      <c r="D76" s="289" t="s">
        <v>230</v>
      </c>
      <c r="K76" s="333"/>
      <c r="M76" s="1" t="n">
        <v>1000</v>
      </c>
      <c r="O76" s="341" t="n">
        <v>1.2</v>
      </c>
      <c r="P76" s="341" t="n">
        <v>0.96</v>
      </c>
      <c r="Q76" s="342" t="n">
        <v>0.06</v>
      </c>
      <c r="R76" s="342" t="n">
        <v>0.15</v>
      </c>
      <c r="S76" s="342" t="n">
        <v>0.041</v>
      </c>
      <c r="T76" s="3" t="n">
        <v>0.006</v>
      </c>
      <c r="U76" s="4" t="n">
        <v>0.0003</v>
      </c>
      <c r="V76" s="4" t="n">
        <v>0.0002</v>
      </c>
      <c r="W76" s="343" t="n">
        <v>2.1</v>
      </c>
      <c r="X76" s="339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40"/>
      <c r="AV76" s="340"/>
      <c r="AW76" s="340"/>
      <c r="AX76" s="340"/>
      <c r="AY76" s="340"/>
      <c r="AZ76" s="340"/>
      <c r="BA76" s="340"/>
      <c r="BB76" s="340"/>
      <c r="BC76" s="340"/>
      <c r="BD76" s="340"/>
      <c r="BE76" s="340"/>
      <c r="BF76" s="340"/>
      <c r="BG76" s="340"/>
      <c r="BH76" s="340"/>
      <c r="BI76" s="340"/>
      <c r="BJ76" s="340"/>
      <c r="BK76" s="340"/>
      <c r="BL76" s="340"/>
      <c r="BM76" s="340"/>
      <c r="BN76" s="340"/>
      <c r="BO76" s="340"/>
      <c r="BP76" s="340"/>
      <c r="BQ76" s="340"/>
      <c r="BR76" s="340"/>
      <c r="BS76" s="340"/>
      <c r="BT76" s="340"/>
      <c r="BU76" s="340"/>
      <c r="BV76" s="340"/>
      <c r="BW76" s="340"/>
      <c r="BX76" s="340"/>
      <c r="BY76" s="340"/>
      <c r="BZ76" s="340"/>
    </row>
    <row r="77" customFormat="false" ht="12.75" hidden="false" customHeight="false" outlineLevel="0" collapsed="false">
      <c r="A77" s="289"/>
      <c r="B77" s="332" t="s">
        <v>194</v>
      </c>
      <c r="D77" s="289" t="s">
        <v>231</v>
      </c>
      <c r="K77" s="333"/>
      <c r="N77" s="1" t="n">
        <v>1500</v>
      </c>
      <c r="O77" s="341" t="n">
        <v>1</v>
      </c>
      <c r="P77" s="341" t="n">
        <v>0.85</v>
      </c>
      <c r="Q77" s="342" t="n">
        <v>0.038</v>
      </c>
      <c r="R77" s="342" t="n">
        <v>0.138</v>
      </c>
      <c r="S77" s="342" t="n">
        <v>0.034</v>
      </c>
      <c r="T77" s="3" t="n">
        <v>0.004</v>
      </c>
      <c r="U77" s="4" t="n">
        <v>0.0002</v>
      </c>
      <c r="V77" s="4" t="n">
        <v>0.0001</v>
      </c>
      <c r="W77" s="343" t="n">
        <v>2.3</v>
      </c>
      <c r="X77" s="339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40"/>
      <c r="AX77" s="340"/>
      <c r="AY77" s="340"/>
      <c r="AZ77" s="340"/>
      <c r="BA77" s="340"/>
      <c r="BB77" s="340"/>
      <c r="BC77" s="340"/>
      <c r="BD77" s="340"/>
      <c r="BE77" s="340"/>
      <c r="BF77" s="340"/>
      <c r="BG77" s="340"/>
      <c r="BH77" s="340"/>
      <c r="BI77" s="340"/>
      <c r="BJ77" s="340"/>
      <c r="BK77" s="340"/>
      <c r="BL77" s="340"/>
      <c r="BM77" s="340"/>
      <c r="BN77" s="340"/>
      <c r="BO77" s="340"/>
      <c r="BP77" s="340"/>
      <c r="BQ77" s="340"/>
      <c r="BR77" s="340"/>
      <c r="BS77" s="340"/>
      <c r="BT77" s="340"/>
      <c r="BU77" s="340"/>
      <c r="BV77" s="340"/>
      <c r="BW77" s="340"/>
      <c r="BX77" s="340"/>
      <c r="BY77" s="340"/>
      <c r="BZ77" s="340"/>
    </row>
    <row r="78" customFormat="false" ht="12.75" hidden="false" customHeight="false" outlineLevel="0" collapsed="false">
      <c r="A78" s="289"/>
      <c r="B78" s="332" t="s">
        <v>194</v>
      </c>
      <c r="D78" s="289" t="s">
        <v>232</v>
      </c>
      <c r="K78" s="333"/>
      <c r="N78" s="1" t="n">
        <v>1500</v>
      </c>
      <c r="O78" s="341" t="n">
        <v>1.2</v>
      </c>
      <c r="P78" s="341" t="n">
        <v>0.96</v>
      </c>
      <c r="Q78" s="342" t="n">
        <v>0.06</v>
      </c>
      <c r="R78" s="342" t="n">
        <v>0.15</v>
      </c>
      <c r="S78" s="342" t="n">
        <v>0.041</v>
      </c>
      <c r="T78" s="3" t="n">
        <v>0.0058</v>
      </c>
      <c r="U78" s="4" t="n">
        <v>0.0003</v>
      </c>
      <c r="V78" s="4" t="n">
        <v>0.0002</v>
      </c>
      <c r="W78" s="343" t="n">
        <v>2.1</v>
      </c>
      <c r="X78" s="339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40"/>
      <c r="AX78" s="340"/>
      <c r="AY78" s="340"/>
      <c r="AZ78" s="340"/>
      <c r="BA78" s="340"/>
      <c r="BB78" s="340"/>
      <c r="BC78" s="340"/>
      <c r="BD78" s="340"/>
      <c r="BE78" s="340"/>
      <c r="BF78" s="340"/>
      <c r="BG78" s="340"/>
      <c r="BH78" s="340"/>
      <c r="BI78" s="340"/>
      <c r="BJ78" s="340"/>
      <c r="BK78" s="340"/>
      <c r="BL78" s="340"/>
      <c r="BM78" s="340"/>
      <c r="BN78" s="340"/>
      <c r="BO78" s="340"/>
      <c r="BP78" s="340"/>
      <c r="BQ78" s="340"/>
      <c r="BR78" s="340"/>
      <c r="BS78" s="340"/>
      <c r="BT78" s="340"/>
      <c r="BU78" s="340"/>
      <c r="BV78" s="340"/>
      <c r="BW78" s="340"/>
      <c r="BX78" s="340"/>
      <c r="BY78" s="340"/>
      <c r="BZ78" s="340"/>
    </row>
    <row r="79" customFormat="false" ht="12.75" hidden="false" customHeight="false" outlineLevel="0" collapsed="false">
      <c r="A79" s="289"/>
      <c r="B79" s="332" t="s">
        <v>194</v>
      </c>
      <c r="C79" s="289"/>
      <c r="D79" s="289" t="s">
        <v>233</v>
      </c>
      <c r="E79" s="289"/>
      <c r="F79" s="289"/>
      <c r="G79" s="289"/>
      <c r="H79" s="289"/>
      <c r="I79" s="289"/>
      <c r="J79" s="289"/>
      <c r="K79" s="345"/>
      <c r="L79" s="289" t="n">
        <v>500</v>
      </c>
      <c r="M79" s="289"/>
      <c r="N79" s="289"/>
      <c r="O79" s="346" t="n">
        <v>2</v>
      </c>
      <c r="P79" s="347" t="n">
        <v>1.58</v>
      </c>
      <c r="Q79" s="348" t="n">
        <v>0.1</v>
      </c>
      <c r="R79" s="348" t="n">
        <v>0.167</v>
      </c>
      <c r="S79" s="348" t="n">
        <v>0.1</v>
      </c>
      <c r="T79" s="354" t="n">
        <f aca="false">Q79*0.08</f>
        <v>0.008</v>
      </c>
      <c r="U79" s="4" t="n">
        <v>0.0007</v>
      </c>
      <c r="V79" s="350" t="n">
        <v>0</v>
      </c>
      <c r="W79" s="351"/>
      <c r="X79" s="361" t="s">
        <v>234</v>
      </c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  <c r="AW79" s="340"/>
      <c r="AX79" s="340"/>
      <c r="AY79" s="340"/>
      <c r="AZ79" s="340"/>
      <c r="BA79" s="340"/>
      <c r="BB79" s="340"/>
      <c r="BC79" s="340"/>
      <c r="BD79" s="340"/>
      <c r="BE79" s="340"/>
      <c r="BF79" s="340"/>
      <c r="BG79" s="340"/>
      <c r="BH79" s="340"/>
      <c r="BI79" s="340"/>
      <c r="BJ79" s="340"/>
      <c r="BK79" s="340"/>
      <c r="BL79" s="340"/>
      <c r="BM79" s="340"/>
      <c r="BN79" s="340"/>
      <c r="BO79" s="340"/>
      <c r="BP79" s="340"/>
      <c r="BQ79" s="340"/>
      <c r="BR79" s="340"/>
      <c r="BS79" s="340"/>
      <c r="BT79" s="340"/>
      <c r="BU79" s="340"/>
      <c r="BV79" s="340"/>
      <c r="BW79" s="340"/>
      <c r="BX79" s="340"/>
      <c r="BY79" s="340"/>
      <c r="BZ79" s="340"/>
    </row>
    <row r="80" customFormat="false" ht="12.75" hidden="false" customHeight="false" outlineLevel="0" collapsed="false">
      <c r="B80" s="332" t="s">
        <v>194</v>
      </c>
      <c r="C80" s="289"/>
      <c r="D80" s="289" t="s">
        <v>235</v>
      </c>
      <c r="E80" s="289"/>
      <c r="F80" s="289"/>
      <c r="G80" s="289"/>
      <c r="H80" s="289"/>
      <c r="I80" s="289"/>
      <c r="J80" s="289"/>
      <c r="K80" s="345"/>
      <c r="L80" s="289"/>
      <c r="M80" s="362"/>
      <c r="N80" s="289" t="n">
        <v>1500</v>
      </c>
      <c r="O80" s="346" t="n">
        <v>1.5</v>
      </c>
      <c r="P80" s="347" t="n">
        <v>1.28</v>
      </c>
      <c r="Q80" s="348" t="n">
        <v>0.056</v>
      </c>
      <c r="R80" s="348" t="n">
        <v>0.188</v>
      </c>
      <c r="S80" s="348" t="n">
        <v>0.058</v>
      </c>
      <c r="T80" s="363" t="n">
        <v>0.0062</v>
      </c>
      <c r="U80" s="4" t="n">
        <v>0.0003</v>
      </c>
      <c r="V80" s="4" t="n">
        <v>0.0002</v>
      </c>
      <c r="W80" s="343" t="n">
        <v>2.3</v>
      </c>
      <c r="X80" s="352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  <c r="AW80" s="340"/>
      <c r="AX80" s="340"/>
      <c r="AY80" s="340"/>
      <c r="AZ80" s="340"/>
      <c r="BA80" s="340"/>
      <c r="BB80" s="340"/>
      <c r="BC80" s="340"/>
      <c r="BD80" s="340"/>
      <c r="BE80" s="340"/>
      <c r="BF80" s="340"/>
      <c r="BG80" s="340"/>
      <c r="BH80" s="340"/>
      <c r="BI80" s="340"/>
      <c r="BJ80" s="340"/>
      <c r="BK80" s="340"/>
      <c r="BL80" s="340"/>
      <c r="BM80" s="340"/>
      <c r="BN80" s="340"/>
      <c r="BO80" s="340"/>
      <c r="BP80" s="340"/>
      <c r="BQ80" s="340"/>
      <c r="BR80" s="340"/>
      <c r="BS80" s="340"/>
      <c r="BT80" s="340"/>
      <c r="BU80" s="340"/>
      <c r="BV80" s="340"/>
      <c r="BW80" s="340"/>
      <c r="BX80" s="340"/>
      <c r="BY80" s="340"/>
      <c r="BZ80" s="340"/>
    </row>
    <row r="81" s="289" customFormat="true" ht="12.75" hidden="false" customHeight="false" outlineLevel="0" collapsed="false">
      <c r="A81" s="1"/>
      <c r="B81" s="332" t="s">
        <v>194</v>
      </c>
      <c r="C81" s="1"/>
      <c r="D81" s="1" t="s">
        <v>236</v>
      </c>
      <c r="E81" s="1"/>
      <c r="F81" s="1"/>
      <c r="G81" s="1"/>
      <c r="H81" s="1"/>
      <c r="I81" s="1"/>
      <c r="J81" s="1"/>
      <c r="K81" s="333"/>
      <c r="L81" s="1" t="n">
        <v>500</v>
      </c>
      <c r="M81" s="1" t="n">
        <v>1000</v>
      </c>
      <c r="N81" s="1"/>
      <c r="O81" s="341" t="n">
        <v>1.5</v>
      </c>
      <c r="P81" s="341" t="n">
        <v>1.28</v>
      </c>
      <c r="Q81" s="342" t="n">
        <v>0.056</v>
      </c>
      <c r="R81" s="342" t="n">
        <v>0.188</v>
      </c>
      <c r="S81" s="342" t="n">
        <v>0.058</v>
      </c>
      <c r="T81" s="3" t="n">
        <v>0.0062</v>
      </c>
      <c r="U81" s="4" t="n">
        <v>0.0003</v>
      </c>
      <c r="V81" s="4" t="n">
        <v>0.0002</v>
      </c>
      <c r="W81" s="343" t="n">
        <v>2.3</v>
      </c>
      <c r="X81" s="339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323"/>
      <c r="AQ81" s="323"/>
      <c r="AR81" s="323"/>
      <c r="AS81" s="323"/>
      <c r="AT81" s="323"/>
      <c r="AU81" s="323"/>
      <c r="AV81" s="323"/>
      <c r="AW81" s="323"/>
      <c r="AX81" s="323"/>
      <c r="AY81" s="323"/>
      <c r="AZ81" s="323"/>
      <c r="BA81" s="323"/>
      <c r="BB81" s="323"/>
      <c r="BC81" s="323"/>
      <c r="BD81" s="323"/>
      <c r="BE81" s="323"/>
      <c r="BF81" s="323"/>
      <c r="BG81" s="323"/>
      <c r="BH81" s="323"/>
      <c r="BI81" s="323"/>
      <c r="BJ81" s="323"/>
      <c r="BK81" s="323"/>
      <c r="BL81" s="323"/>
      <c r="BM81" s="323"/>
      <c r="BN81" s="323"/>
      <c r="BO81" s="323"/>
      <c r="BP81" s="323"/>
      <c r="BQ81" s="323"/>
      <c r="BR81" s="323"/>
      <c r="BS81" s="323"/>
      <c r="BT81" s="323"/>
      <c r="BU81" s="323"/>
      <c r="BV81" s="323"/>
      <c r="BW81" s="323"/>
      <c r="BX81" s="323"/>
      <c r="BY81" s="323"/>
      <c r="BZ81" s="323"/>
    </row>
    <row r="82" customFormat="false" ht="12.75" hidden="false" customHeight="false" outlineLevel="0" collapsed="false">
      <c r="A82" s="289"/>
      <c r="B82" s="332" t="s">
        <v>194</v>
      </c>
      <c r="D82" s="1" t="s">
        <v>237</v>
      </c>
      <c r="K82" s="333"/>
      <c r="L82" s="1" t="n">
        <v>500</v>
      </c>
      <c r="O82" s="341" t="n">
        <v>1.5</v>
      </c>
      <c r="P82" s="341" t="n">
        <v>0.98</v>
      </c>
      <c r="Q82" s="342" t="n">
        <v>0.075</v>
      </c>
      <c r="R82" s="342" t="n">
        <v>0.17</v>
      </c>
      <c r="S82" s="342" t="n">
        <v>0.058</v>
      </c>
      <c r="T82" s="3" t="n">
        <v>0.007</v>
      </c>
      <c r="U82" s="4" t="n">
        <v>0.0003</v>
      </c>
      <c r="V82" s="4" t="n">
        <v>0.0002</v>
      </c>
      <c r="W82" s="343" t="n">
        <v>4</v>
      </c>
      <c r="X82" s="339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  <c r="AW82" s="340"/>
      <c r="AX82" s="340"/>
      <c r="AY82" s="340"/>
      <c r="AZ82" s="340"/>
      <c r="BA82" s="340"/>
      <c r="BB82" s="340"/>
      <c r="BC82" s="340"/>
      <c r="BD82" s="340"/>
      <c r="BE82" s="340"/>
      <c r="BF82" s="340"/>
      <c r="BG82" s="340"/>
      <c r="BH82" s="340"/>
      <c r="BI82" s="340"/>
      <c r="BJ82" s="340"/>
      <c r="BK82" s="340"/>
      <c r="BL82" s="340"/>
      <c r="BM82" s="340"/>
      <c r="BN82" s="340"/>
      <c r="BO82" s="340"/>
      <c r="BP82" s="340"/>
      <c r="BQ82" s="340"/>
      <c r="BR82" s="340"/>
      <c r="BS82" s="340"/>
      <c r="BT82" s="340"/>
      <c r="BU82" s="340"/>
      <c r="BV82" s="340"/>
      <c r="BW82" s="340"/>
      <c r="BX82" s="340"/>
      <c r="BY82" s="340"/>
      <c r="BZ82" s="340"/>
    </row>
    <row r="83" s="289" customFormat="true" ht="12.75" hidden="false" customHeight="false" outlineLevel="0" collapsed="false">
      <c r="A83" s="1"/>
      <c r="B83" s="332" t="s">
        <v>194</v>
      </c>
      <c r="C83" s="1"/>
      <c r="D83" s="359" t="s">
        <v>238</v>
      </c>
      <c r="E83" s="1"/>
      <c r="F83" s="1"/>
      <c r="G83" s="1"/>
      <c r="H83" s="1"/>
      <c r="I83" s="1"/>
      <c r="J83" s="1"/>
      <c r="K83" s="333"/>
      <c r="L83" s="1" t="n">
        <v>500</v>
      </c>
      <c r="M83" s="1"/>
      <c r="N83" s="1"/>
      <c r="O83" s="341" t="n">
        <v>1.22</v>
      </c>
      <c r="P83" s="341" t="n">
        <v>0.8</v>
      </c>
      <c r="Q83" s="342" t="n">
        <v>0.1</v>
      </c>
      <c r="R83" s="342" t="n">
        <v>0.129</v>
      </c>
      <c r="S83" s="342" t="n">
        <v>0.032</v>
      </c>
      <c r="T83" s="354" t="n">
        <f aca="false">Q83*0.08</f>
        <v>0.008</v>
      </c>
      <c r="U83" s="4" t="n">
        <v>0.003</v>
      </c>
      <c r="V83" s="360" t="n">
        <v>0</v>
      </c>
      <c r="W83" s="343"/>
      <c r="X83" s="361" t="s">
        <v>239</v>
      </c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323"/>
      <c r="AQ83" s="323"/>
      <c r="AR83" s="323"/>
      <c r="AS83" s="323"/>
      <c r="AT83" s="323"/>
      <c r="AU83" s="323"/>
      <c r="AV83" s="323"/>
      <c r="AW83" s="323"/>
      <c r="AX83" s="323"/>
      <c r="AY83" s="323"/>
      <c r="AZ83" s="323"/>
      <c r="BA83" s="323"/>
      <c r="BB83" s="323"/>
      <c r="BC83" s="323"/>
      <c r="BD83" s="323"/>
      <c r="BE83" s="323"/>
      <c r="BF83" s="323"/>
      <c r="BG83" s="323"/>
      <c r="BH83" s="323"/>
      <c r="BI83" s="323"/>
      <c r="BJ83" s="323"/>
      <c r="BK83" s="323"/>
      <c r="BL83" s="323"/>
      <c r="BM83" s="323"/>
      <c r="BN83" s="323"/>
      <c r="BO83" s="323"/>
      <c r="BP83" s="323"/>
      <c r="BQ83" s="323"/>
      <c r="BR83" s="323"/>
      <c r="BS83" s="323"/>
      <c r="BT83" s="323"/>
      <c r="BU83" s="323"/>
      <c r="BV83" s="323"/>
      <c r="BW83" s="323"/>
      <c r="BX83" s="323"/>
      <c r="BY83" s="323"/>
      <c r="BZ83" s="323"/>
    </row>
    <row r="84" s="289" customFormat="true" ht="12.75" hidden="false" customHeight="false" outlineLevel="0" collapsed="false">
      <c r="A84" s="1"/>
      <c r="B84" s="332" t="s">
        <v>194</v>
      </c>
      <c r="C84" s="1"/>
      <c r="D84" s="1" t="s">
        <v>240</v>
      </c>
      <c r="E84" s="1"/>
      <c r="F84" s="1"/>
      <c r="G84" s="1"/>
      <c r="H84" s="1"/>
      <c r="I84" s="1"/>
      <c r="J84" s="1"/>
      <c r="K84" s="333"/>
      <c r="L84" s="1" t="n">
        <v>500</v>
      </c>
      <c r="M84" s="1"/>
      <c r="N84" s="1"/>
      <c r="O84" s="341" t="n">
        <v>1</v>
      </c>
      <c r="P84" s="341" t="n">
        <v>0.85</v>
      </c>
      <c r="Q84" s="342" t="n">
        <v>0.038</v>
      </c>
      <c r="R84" s="342" t="n">
        <v>0.138</v>
      </c>
      <c r="S84" s="342" t="n">
        <v>0.034</v>
      </c>
      <c r="T84" s="3" t="n">
        <v>0.004</v>
      </c>
      <c r="U84" s="4" t="n">
        <v>0.0002</v>
      </c>
      <c r="V84" s="4" t="n">
        <v>0.0001</v>
      </c>
      <c r="W84" s="343" t="n">
        <v>2.3</v>
      </c>
      <c r="X84" s="339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323"/>
      <c r="AQ84" s="323"/>
      <c r="AR84" s="323"/>
      <c r="AS84" s="323"/>
      <c r="AT84" s="323"/>
      <c r="AU84" s="323"/>
      <c r="AV84" s="323"/>
      <c r="AW84" s="323"/>
      <c r="AX84" s="323"/>
      <c r="AY84" s="323"/>
      <c r="AZ84" s="323"/>
      <c r="BA84" s="323"/>
      <c r="BB84" s="323"/>
      <c r="BC84" s="323"/>
      <c r="BD84" s="323"/>
      <c r="BE84" s="323"/>
      <c r="BF84" s="323"/>
      <c r="BG84" s="323"/>
      <c r="BH84" s="323"/>
      <c r="BI84" s="323"/>
      <c r="BJ84" s="323"/>
      <c r="BK84" s="323"/>
      <c r="BL84" s="323"/>
      <c r="BM84" s="323"/>
      <c r="BN84" s="323"/>
      <c r="BO84" s="323"/>
      <c r="BP84" s="323"/>
      <c r="BQ84" s="323"/>
      <c r="BR84" s="323"/>
      <c r="BS84" s="323"/>
      <c r="BT84" s="323"/>
      <c r="BU84" s="323"/>
      <c r="BV84" s="323"/>
      <c r="BW84" s="323"/>
      <c r="BX84" s="323"/>
      <c r="BY84" s="323"/>
      <c r="BZ84" s="323"/>
    </row>
    <row r="85" s="289" customFormat="true" ht="12.75" hidden="false" customHeight="false" outlineLevel="0" collapsed="false">
      <c r="A85" s="1"/>
      <c r="B85" s="332" t="s">
        <v>194</v>
      </c>
      <c r="C85" s="1"/>
      <c r="D85" s="1" t="s">
        <v>241</v>
      </c>
      <c r="E85" s="1"/>
      <c r="F85" s="1"/>
      <c r="G85" s="1"/>
      <c r="H85" s="1"/>
      <c r="I85" s="1"/>
      <c r="J85" s="1"/>
      <c r="K85" s="333"/>
      <c r="L85" s="1" t="n">
        <v>500</v>
      </c>
      <c r="M85" s="1"/>
      <c r="N85" s="1"/>
      <c r="O85" s="341" t="n">
        <v>1</v>
      </c>
      <c r="P85" s="341" t="n">
        <v>0.85</v>
      </c>
      <c r="Q85" s="342" t="n">
        <v>0.038</v>
      </c>
      <c r="R85" s="342" t="n">
        <v>0.133</v>
      </c>
      <c r="S85" s="342" t="n">
        <v>0.036</v>
      </c>
      <c r="T85" s="3" t="n">
        <v>0.0033</v>
      </c>
      <c r="U85" s="4" t="n">
        <v>0.0002</v>
      </c>
      <c r="V85" s="4" t="n">
        <v>0.0001</v>
      </c>
      <c r="W85" s="343" t="n">
        <v>2.3</v>
      </c>
      <c r="X85" s="339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323"/>
      <c r="AQ85" s="323"/>
      <c r="AR85" s="323"/>
      <c r="AS85" s="323"/>
      <c r="AT85" s="323"/>
      <c r="AU85" s="323"/>
      <c r="AV85" s="323"/>
      <c r="AW85" s="323"/>
      <c r="AX85" s="323"/>
      <c r="AY85" s="323"/>
      <c r="AZ85" s="323"/>
      <c r="BA85" s="323"/>
      <c r="BB85" s="323"/>
      <c r="BC85" s="323"/>
      <c r="BD85" s="323"/>
      <c r="BE85" s="323"/>
      <c r="BF85" s="323"/>
      <c r="BG85" s="323"/>
      <c r="BH85" s="323"/>
      <c r="BI85" s="323"/>
      <c r="BJ85" s="323"/>
      <c r="BK85" s="323"/>
      <c r="BL85" s="323"/>
      <c r="BM85" s="323"/>
      <c r="BN85" s="323"/>
      <c r="BO85" s="323"/>
      <c r="BP85" s="323"/>
      <c r="BQ85" s="323"/>
      <c r="BR85" s="323"/>
      <c r="BS85" s="323"/>
      <c r="BT85" s="323"/>
      <c r="BU85" s="323"/>
      <c r="BV85" s="323"/>
      <c r="BW85" s="323"/>
      <c r="BX85" s="323"/>
      <c r="BY85" s="323"/>
      <c r="BZ85" s="323"/>
    </row>
    <row r="86" s="289" customFormat="true" ht="12.75" hidden="false" customHeight="false" outlineLevel="0" collapsed="false">
      <c r="A86" s="1"/>
      <c r="B86" s="332" t="s">
        <v>194</v>
      </c>
      <c r="C86" s="1"/>
      <c r="D86" s="1" t="s">
        <v>190</v>
      </c>
      <c r="E86" s="1"/>
      <c r="F86" s="1"/>
      <c r="G86" s="1"/>
      <c r="H86" s="1"/>
      <c r="I86" s="1"/>
      <c r="J86" s="1" t="n">
        <v>250</v>
      </c>
      <c r="K86" s="333"/>
      <c r="L86" s="1" t="n">
        <v>500</v>
      </c>
      <c r="M86" s="1" t="n">
        <v>1000</v>
      </c>
      <c r="N86" s="1"/>
      <c r="O86" s="341" t="n">
        <v>0.2</v>
      </c>
      <c r="P86" s="341" t="n">
        <v>0.2</v>
      </c>
      <c r="Q86" s="342" t="n">
        <v>0</v>
      </c>
      <c r="R86" s="342" t="n">
        <v>0.05</v>
      </c>
      <c r="S86" s="342" t="n">
        <v>0</v>
      </c>
      <c r="T86" s="336" t="n">
        <v>0</v>
      </c>
      <c r="U86" s="4" t="n">
        <v>0</v>
      </c>
      <c r="V86" s="4" t="n">
        <v>0</v>
      </c>
      <c r="W86" s="343"/>
      <c r="X86" s="339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323"/>
      <c r="AQ86" s="323"/>
      <c r="AR86" s="323"/>
      <c r="AS86" s="323"/>
      <c r="AT86" s="323"/>
      <c r="AU86" s="323"/>
      <c r="AV86" s="323"/>
      <c r="AW86" s="323"/>
      <c r="AX86" s="323"/>
      <c r="AY86" s="323"/>
      <c r="AZ86" s="323"/>
      <c r="BA86" s="323"/>
      <c r="BB86" s="323"/>
      <c r="BC86" s="323"/>
      <c r="BD86" s="323"/>
      <c r="BE86" s="323"/>
      <c r="BF86" s="323"/>
      <c r="BG86" s="323"/>
      <c r="BH86" s="323"/>
      <c r="BI86" s="323"/>
      <c r="BJ86" s="323"/>
      <c r="BK86" s="323"/>
      <c r="BL86" s="323"/>
      <c r="BM86" s="323"/>
      <c r="BN86" s="323"/>
      <c r="BO86" s="323"/>
      <c r="BP86" s="323"/>
      <c r="BQ86" s="323"/>
      <c r="BR86" s="323"/>
      <c r="BS86" s="323"/>
      <c r="BT86" s="323"/>
      <c r="BU86" s="323"/>
      <c r="BV86" s="323"/>
      <c r="BW86" s="323"/>
      <c r="BX86" s="323"/>
      <c r="BY86" s="323"/>
      <c r="BZ86" s="323"/>
    </row>
    <row r="87" s="289" customFormat="true" ht="12.75" hidden="false" customHeight="false" outlineLevel="0" collapsed="false">
      <c r="A87" s="1"/>
      <c r="B87" s="332" t="s">
        <v>194</v>
      </c>
      <c r="C87" s="1"/>
      <c r="D87" s="1" t="s">
        <v>192</v>
      </c>
      <c r="E87" s="1"/>
      <c r="F87" s="1"/>
      <c r="G87" s="1"/>
      <c r="H87" s="1"/>
      <c r="I87" s="1"/>
      <c r="J87" s="1"/>
      <c r="K87" s="333"/>
      <c r="L87" s="1" t="n">
        <v>500</v>
      </c>
      <c r="M87" s="1" t="n">
        <v>1000</v>
      </c>
      <c r="N87" s="1"/>
      <c r="O87" s="341" t="n">
        <v>0.4</v>
      </c>
      <c r="P87" s="341" t="n">
        <v>0.4</v>
      </c>
      <c r="Q87" s="342" t="n">
        <v>0</v>
      </c>
      <c r="R87" s="342" t="n">
        <v>0.1</v>
      </c>
      <c r="S87" s="342" t="n">
        <v>0</v>
      </c>
      <c r="T87" s="336" t="n">
        <v>0</v>
      </c>
      <c r="U87" s="4" t="n">
        <v>0</v>
      </c>
      <c r="V87" s="4" t="n">
        <v>0</v>
      </c>
      <c r="W87" s="343"/>
      <c r="X87" s="339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323"/>
      <c r="AQ87" s="323"/>
      <c r="AR87" s="323"/>
      <c r="AS87" s="323"/>
      <c r="AT87" s="323"/>
      <c r="AU87" s="323"/>
      <c r="AV87" s="323"/>
      <c r="AW87" s="323"/>
      <c r="AX87" s="323"/>
      <c r="AY87" s="323"/>
      <c r="AZ87" s="323"/>
      <c r="BA87" s="323"/>
      <c r="BB87" s="323"/>
      <c r="BC87" s="323"/>
      <c r="BD87" s="323"/>
      <c r="BE87" s="323"/>
      <c r="BF87" s="323"/>
      <c r="BG87" s="323"/>
      <c r="BH87" s="323"/>
      <c r="BI87" s="323"/>
      <c r="BJ87" s="323"/>
      <c r="BK87" s="323"/>
      <c r="BL87" s="323"/>
      <c r="BM87" s="323"/>
      <c r="BN87" s="323"/>
      <c r="BO87" s="323"/>
      <c r="BP87" s="323"/>
      <c r="BQ87" s="323"/>
      <c r="BR87" s="323"/>
      <c r="BS87" s="323"/>
      <c r="BT87" s="323"/>
      <c r="BU87" s="323"/>
      <c r="BV87" s="323"/>
      <c r="BW87" s="323"/>
      <c r="BX87" s="323"/>
      <c r="BY87" s="323"/>
      <c r="BZ87" s="323"/>
    </row>
    <row r="88" s="289" customFormat="true" ht="12.75" hidden="false" customHeight="false" outlineLevel="0" collapsed="false">
      <c r="A88" s="1"/>
      <c r="B88" s="344" t="s">
        <v>217</v>
      </c>
      <c r="D88" s="289" t="s">
        <v>242</v>
      </c>
      <c r="K88" s="345"/>
      <c r="L88" s="289" t="n">
        <v>500</v>
      </c>
      <c r="O88" s="353" t="n">
        <v>1.01</v>
      </c>
      <c r="P88" s="347" t="n">
        <v>0.786</v>
      </c>
      <c r="Q88" s="348" t="n">
        <v>0.056</v>
      </c>
      <c r="R88" s="348" t="n">
        <v>0.134</v>
      </c>
      <c r="S88" s="348" t="n">
        <v>0.028</v>
      </c>
      <c r="T88" s="354" t="n">
        <f aca="false">Q88*0.08</f>
        <v>0.00448</v>
      </c>
      <c r="U88" s="4" t="n">
        <v>0.0018</v>
      </c>
      <c r="V88" s="4" t="n">
        <v>0.0013</v>
      </c>
      <c r="W88" s="356" t="n">
        <v>1.42857142857143</v>
      </c>
      <c r="X88" s="322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323"/>
      <c r="AQ88" s="323"/>
      <c r="AR88" s="323"/>
      <c r="AS88" s="323"/>
      <c r="AT88" s="323"/>
      <c r="AU88" s="323"/>
      <c r="AV88" s="323"/>
      <c r="AW88" s="323"/>
      <c r="AX88" s="323"/>
      <c r="AY88" s="323"/>
      <c r="AZ88" s="323"/>
      <c r="BA88" s="323"/>
      <c r="BB88" s="323"/>
      <c r="BC88" s="323"/>
      <c r="BD88" s="323"/>
      <c r="BE88" s="323"/>
      <c r="BF88" s="323"/>
      <c r="BG88" s="323"/>
      <c r="BH88" s="323"/>
      <c r="BI88" s="323"/>
      <c r="BJ88" s="323"/>
      <c r="BK88" s="323"/>
      <c r="BL88" s="323"/>
      <c r="BM88" s="323"/>
      <c r="BN88" s="323"/>
      <c r="BO88" s="323"/>
      <c r="BP88" s="323"/>
      <c r="BQ88" s="323"/>
      <c r="BR88" s="323"/>
      <c r="BS88" s="323"/>
      <c r="BT88" s="323"/>
      <c r="BU88" s="323"/>
      <c r="BV88" s="323"/>
      <c r="BW88" s="323"/>
      <c r="BX88" s="323"/>
      <c r="BY88" s="323"/>
      <c r="BZ88" s="323"/>
    </row>
    <row r="89" s="289" customFormat="true" ht="12.75" hidden="false" customHeight="false" outlineLevel="0" collapsed="false">
      <c r="A89" s="1"/>
      <c r="B89" s="344" t="s">
        <v>217</v>
      </c>
      <c r="D89" s="289" t="s">
        <v>243</v>
      </c>
      <c r="K89" s="345"/>
      <c r="L89" s="289" t="n">
        <v>500</v>
      </c>
      <c r="O89" s="353" t="n">
        <v>1.6</v>
      </c>
      <c r="P89" s="347" t="n">
        <v>1.372</v>
      </c>
      <c r="Q89" s="348" t="n">
        <v>0.061</v>
      </c>
      <c r="R89" s="348" t="n">
        <v>0.193</v>
      </c>
      <c r="S89" s="348" t="n">
        <v>0.062</v>
      </c>
      <c r="T89" s="354" t="n">
        <f aca="false">Q89*0.08</f>
        <v>0.00488</v>
      </c>
      <c r="U89" s="355" t="n">
        <v>0.00043</v>
      </c>
      <c r="V89" s="355" t="n">
        <v>0.00029</v>
      </c>
      <c r="W89" s="356" t="n">
        <v>4</v>
      </c>
      <c r="X89" s="322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323"/>
      <c r="AS89" s="323"/>
      <c r="AT89" s="323"/>
      <c r="AU89" s="323"/>
      <c r="AV89" s="323"/>
      <c r="AW89" s="323"/>
      <c r="AX89" s="323"/>
      <c r="AY89" s="323"/>
      <c r="AZ89" s="323"/>
      <c r="BA89" s="323"/>
      <c r="BB89" s="323"/>
      <c r="BC89" s="323"/>
      <c r="BD89" s="323"/>
      <c r="BE89" s="323"/>
      <c r="BF89" s="323"/>
      <c r="BG89" s="323"/>
      <c r="BH89" s="323"/>
      <c r="BI89" s="323"/>
      <c r="BJ89" s="323"/>
      <c r="BK89" s="323"/>
      <c r="BL89" s="323"/>
      <c r="BM89" s="323"/>
      <c r="BN89" s="323"/>
      <c r="BO89" s="323"/>
      <c r="BP89" s="323"/>
      <c r="BQ89" s="323"/>
      <c r="BR89" s="323"/>
      <c r="BS89" s="323"/>
      <c r="BT89" s="323"/>
      <c r="BU89" s="323"/>
      <c r="BV89" s="323"/>
      <c r="BW89" s="323"/>
      <c r="BX89" s="323"/>
      <c r="BY89" s="323"/>
      <c r="BZ89" s="323"/>
    </row>
    <row r="90" s="289" customFormat="true" ht="12.75" hidden="false" customHeight="false" outlineLevel="0" collapsed="false">
      <c r="B90" s="344" t="s">
        <v>217</v>
      </c>
      <c r="D90" s="289" t="s">
        <v>244</v>
      </c>
      <c r="K90" s="345"/>
      <c r="L90" s="289" t="n">
        <v>500</v>
      </c>
      <c r="M90" s="289" t="n">
        <v>1000</v>
      </c>
      <c r="O90" s="353" t="n">
        <v>1.09</v>
      </c>
      <c r="P90" s="347" t="n">
        <v>0.884</v>
      </c>
      <c r="Q90" s="348" t="n">
        <v>0.044</v>
      </c>
      <c r="R90" s="348" t="n">
        <v>0.14</v>
      </c>
      <c r="S90" s="348" t="n">
        <v>0.037</v>
      </c>
      <c r="T90" s="354" t="n">
        <f aca="false">Q90*0.08</f>
        <v>0.00352</v>
      </c>
      <c r="U90" s="355" t="n">
        <v>0.00028</v>
      </c>
      <c r="V90" s="355" t="n">
        <v>0.00019</v>
      </c>
      <c r="W90" s="356" t="n">
        <v>0.33</v>
      </c>
      <c r="X90" s="322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323"/>
      <c r="AR90" s="323"/>
      <c r="AS90" s="323"/>
      <c r="AT90" s="323"/>
      <c r="AU90" s="323"/>
      <c r="AV90" s="323"/>
      <c r="AW90" s="323"/>
      <c r="AX90" s="323"/>
      <c r="AY90" s="323"/>
      <c r="AZ90" s="323"/>
      <c r="BA90" s="323"/>
      <c r="BB90" s="323"/>
      <c r="BC90" s="323"/>
      <c r="BD90" s="323"/>
      <c r="BE90" s="323"/>
      <c r="BF90" s="323"/>
      <c r="BG90" s="323"/>
      <c r="BH90" s="323"/>
      <c r="BI90" s="323"/>
      <c r="BJ90" s="323"/>
      <c r="BK90" s="323"/>
      <c r="BL90" s="323"/>
      <c r="BM90" s="323"/>
      <c r="BN90" s="323"/>
      <c r="BO90" s="323"/>
      <c r="BP90" s="323"/>
      <c r="BQ90" s="323"/>
      <c r="BR90" s="323"/>
      <c r="BS90" s="323"/>
      <c r="BT90" s="323"/>
      <c r="BU90" s="323"/>
      <c r="BV90" s="323"/>
      <c r="BW90" s="323"/>
      <c r="BX90" s="323"/>
      <c r="BY90" s="323"/>
      <c r="BZ90" s="323"/>
    </row>
    <row r="91" s="289" customFormat="true" ht="12.75" hidden="false" customHeight="false" outlineLevel="0" collapsed="false">
      <c r="B91" s="344" t="s">
        <v>217</v>
      </c>
      <c r="D91" s="289" t="s">
        <v>245</v>
      </c>
      <c r="K91" s="345"/>
      <c r="L91" s="289" t="n">
        <v>500</v>
      </c>
      <c r="O91" s="353" t="n">
        <v>1.3</v>
      </c>
      <c r="P91" s="347" t="n">
        <v>1.03</v>
      </c>
      <c r="Q91" s="348" t="n">
        <v>0.067</v>
      </c>
      <c r="R91" s="348" t="n">
        <v>0.16</v>
      </c>
      <c r="S91" s="348" t="n">
        <v>0.044</v>
      </c>
      <c r="T91" s="354" t="n">
        <f aca="false">Q91*0.08</f>
        <v>0.00536</v>
      </c>
      <c r="U91" s="355" t="n">
        <v>0.00034</v>
      </c>
      <c r="V91" s="355" t="n">
        <v>0.00023</v>
      </c>
      <c r="W91" s="356" t="n">
        <v>4</v>
      </c>
      <c r="X91" s="322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323"/>
      <c r="AQ91" s="323"/>
      <c r="AR91" s="323"/>
      <c r="AS91" s="323"/>
      <c r="AT91" s="323"/>
      <c r="AU91" s="323"/>
      <c r="AV91" s="323"/>
      <c r="AW91" s="323"/>
      <c r="AX91" s="323"/>
      <c r="AY91" s="323"/>
      <c r="AZ91" s="323"/>
      <c r="BA91" s="323"/>
      <c r="BB91" s="323"/>
      <c r="BC91" s="323"/>
      <c r="BD91" s="323"/>
      <c r="BE91" s="323"/>
      <c r="BF91" s="323"/>
      <c r="BG91" s="323"/>
      <c r="BH91" s="323"/>
      <c r="BI91" s="323"/>
      <c r="BJ91" s="323"/>
      <c r="BK91" s="323"/>
      <c r="BL91" s="323"/>
      <c r="BM91" s="323"/>
      <c r="BN91" s="323"/>
      <c r="BO91" s="323"/>
      <c r="BP91" s="323"/>
      <c r="BQ91" s="323"/>
      <c r="BR91" s="323"/>
      <c r="BS91" s="323"/>
      <c r="BT91" s="323"/>
      <c r="BU91" s="323"/>
      <c r="BV91" s="323"/>
      <c r="BW91" s="323"/>
      <c r="BX91" s="323"/>
      <c r="BY91" s="323"/>
      <c r="BZ91" s="323"/>
    </row>
    <row r="92" s="289" customFormat="true" ht="12.75" hidden="false" customHeight="false" outlineLevel="0" collapsed="false">
      <c r="B92" s="344" t="s">
        <v>217</v>
      </c>
      <c r="D92" s="289" t="s">
        <v>246</v>
      </c>
      <c r="K92" s="345"/>
      <c r="L92" s="289" t="n">
        <v>500</v>
      </c>
      <c r="M92" s="289" t="n">
        <v>1000</v>
      </c>
      <c r="O92" s="353" t="n">
        <v>1</v>
      </c>
      <c r="P92" s="347" t="n">
        <v>0.84</v>
      </c>
      <c r="Q92" s="348" t="n">
        <v>0.039</v>
      </c>
      <c r="R92" s="348" t="n">
        <v>0.135</v>
      </c>
      <c r="S92" s="348" t="n">
        <v>0.034</v>
      </c>
      <c r="T92" s="354" t="n">
        <f aca="false">Q92*0.08</f>
        <v>0.00312</v>
      </c>
      <c r="U92" s="355" t="n">
        <v>0.00026</v>
      </c>
      <c r="V92" s="355" t="n">
        <v>0.00017</v>
      </c>
      <c r="W92" s="356" t="n">
        <v>4</v>
      </c>
      <c r="X92" s="322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323"/>
      <c r="AS92" s="323"/>
      <c r="AT92" s="323"/>
      <c r="AU92" s="323"/>
      <c r="AV92" s="323"/>
      <c r="AW92" s="323"/>
      <c r="AX92" s="323"/>
      <c r="AY92" s="323"/>
      <c r="AZ92" s="323"/>
      <c r="BA92" s="323"/>
      <c r="BB92" s="323"/>
      <c r="BC92" s="323"/>
      <c r="BD92" s="323"/>
      <c r="BE92" s="323"/>
      <c r="BF92" s="323"/>
      <c r="BG92" s="323"/>
      <c r="BH92" s="323"/>
      <c r="BI92" s="323"/>
      <c r="BJ92" s="323"/>
      <c r="BK92" s="323"/>
      <c r="BL92" s="323"/>
      <c r="BM92" s="323"/>
      <c r="BN92" s="323"/>
      <c r="BO92" s="323"/>
      <c r="BP92" s="323"/>
      <c r="BQ92" s="323"/>
      <c r="BR92" s="323"/>
      <c r="BS92" s="323"/>
      <c r="BT92" s="323"/>
      <c r="BU92" s="323"/>
      <c r="BV92" s="323"/>
      <c r="BW92" s="323"/>
      <c r="BX92" s="323"/>
      <c r="BY92" s="323"/>
      <c r="BZ92" s="323"/>
    </row>
    <row r="93" s="289" customFormat="true" ht="12.75" hidden="false" customHeight="false" outlineLevel="0" collapsed="false">
      <c r="B93" s="344" t="s">
        <v>217</v>
      </c>
      <c r="D93" s="289" t="s">
        <v>247</v>
      </c>
      <c r="K93" s="345"/>
      <c r="L93" s="289" t="n">
        <v>500</v>
      </c>
      <c r="O93" s="353" t="n">
        <v>1.23</v>
      </c>
      <c r="P93" s="347" t="n">
        <v>0.96</v>
      </c>
      <c r="Q93" s="348" t="n">
        <v>0.06</v>
      </c>
      <c r="R93" s="348" t="n">
        <v>0.12</v>
      </c>
      <c r="S93" s="348" t="n">
        <v>0.053</v>
      </c>
      <c r="T93" s="354" t="n">
        <f aca="false">Q93*0.08</f>
        <v>0.0048</v>
      </c>
      <c r="U93" s="355" t="n">
        <v>0.00029</v>
      </c>
      <c r="V93" s="355" t="n">
        <v>0.00018</v>
      </c>
      <c r="W93" s="356" t="n">
        <v>4</v>
      </c>
      <c r="X93" s="322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323"/>
      <c r="AQ93" s="323"/>
      <c r="AR93" s="323"/>
      <c r="AS93" s="323"/>
      <c r="AT93" s="323"/>
      <c r="AU93" s="323"/>
      <c r="AV93" s="323"/>
      <c r="AW93" s="323"/>
      <c r="AX93" s="323"/>
      <c r="AY93" s="323"/>
      <c r="AZ93" s="323"/>
      <c r="BA93" s="323"/>
      <c r="BB93" s="323"/>
      <c r="BC93" s="323"/>
      <c r="BD93" s="323"/>
      <c r="BE93" s="323"/>
      <c r="BF93" s="323"/>
      <c r="BG93" s="323"/>
      <c r="BH93" s="323"/>
      <c r="BI93" s="323"/>
      <c r="BJ93" s="323"/>
      <c r="BK93" s="323"/>
      <c r="BL93" s="323"/>
      <c r="BM93" s="323"/>
      <c r="BN93" s="323"/>
      <c r="BO93" s="323"/>
      <c r="BP93" s="323"/>
      <c r="BQ93" s="323"/>
      <c r="BR93" s="323"/>
      <c r="BS93" s="323"/>
      <c r="BT93" s="323"/>
      <c r="BU93" s="323"/>
      <c r="BV93" s="323"/>
      <c r="BW93" s="323"/>
      <c r="BX93" s="323"/>
      <c r="BY93" s="323"/>
      <c r="BZ93" s="323"/>
    </row>
    <row r="94" s="289" customFormat="true" ht="12.75" hidden="false" customHeight="false" outlineLevel="0" collapsed="false">
      <c r="B94" s="344" t="s">
        <v>217</v>
      </c>
      <c r="D94" s="289" t="s">
        <v>248</v>
      </c>
      <c r="K94" s="345"/>
      <c r="L94" s="289" t="n">
        <v>500</v>
      </c>
      <c r="O94" s="353" t="n">
        <v>1.55</v>
      </c>
      <c r="P94" s="347" t="n">
        <v>1.1</v>
      </c>
      <c r="Q94" s="348" t="n">
        <v>0.096</v>
      </c>
      <c r="R94" s="348" t="n">
        <v>0.175</v>
      </c>
      <c r="S94" s="348" t="n">
        <v>0.047</v>
      </c>
      <c r="T94" s="354" t="n">
        <f aca="false">Q94*0.08</f>
        <v>0.00768</v>
      </c>
      <c r="U94" s="355" t="n">
        <v>0</v>
      </c>
      <c r="V94" s="355" t="n">
        <v>0</v>
      </c>
      <c r="W94" s="356"/>
      <c r="X94" s="322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323"/>
      <c r="AR94" s="323"/>
      <c r="AS94" s="323"/>
      <c r="AT94" s="323"/>
      <c r="AU94" s="323"/>
      <c r="AV94" s="323"/>
      <c r="AW94" s="323"/>
      <c r="AX94" s="323"/>
      <c r="AY94" s="323"/>
      <c r="AZ94" s="323"/>
      <c r="BA94" s="323"/>
      <c r="BB94" s="323"/>
      <c r="BC94" s="323"/>
      <c r="BD94" s="323"/>
      <c r="BE94" s="323"/>
      <c r="BF94" s="323"/>
      <c r="BG94" s="323"/>
      <c r="BH94" s="323"/>
      <c r="BI94" s="323"/>
      <c r="BJ94" s="323"/>
      <c r="BK94" s="323"/>
      <c r="BL94" s="323"/>
      <c r="BM94" s="323"/>
      <c r="BN94" s="323"/>
      <c r="BO94" s="323"/>
      <c r="BP94" s="323"/>
      <c r="BQ94" s="323"/>
      <c r="BR94" s="323"/>
      <c r="BS94" s="323"/>
      <c r="BT94" s="323"/>
      <c r="BU94" s="323"/>
      <c r="BV94" s="323"/>
      <c r="BW94" s="323"/>
      <c r="BX94" s="323"/>
      <c r="BY94" s="323"/>
      <c r="BZ94" s="323"/>
    </row>
    <row r="95" s="289" customFormat="true" ht="12.75" hidden="false" customHeight="false" outlineLevel="0" collapsed="false">
      <c r="B95" s="344" t="s">
        <v>217</v>
      </c>
      <c r="D95" s="289" t="s">
        <v>249</v>
      </c>
      <c r="J95" s="289" t="n">
        <v>250</v>
      </c>
      <c r="K95" s="345"/>
      <c r="O95" s="353" t="n">
        <v>1</v>
      </c>
      <c r="P95" s="347" t="n">
        <v>0.9</v>
      </c>
      <c r="Q95" s="348" t="n">
        <v>0.025</v>
      </c>
      <c r="R95" s="348" t="n">
        <v>0.138</v>
      </c>
      <c r="S95" s="348" t="n">
        <v>0.039</v>
      </c>
      <c r="T95" s="354" t="n">
        <f aca="false">Q95*0.08</f>
        <v>0.002</v>
      </c>
      <c r="U95" s="355" t="n">
        <v>0</v>
      </c>
      <c r="V95" s="355" t="n">
        <v>0</v>
      </c>
      <c r="W95" s="356"/>
      <c r="X95" s="322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323"/>
      <c r="AO95" s="323"/>
      <c r="AP95" s="323"/>
      <c r="AQ95" s="323"/>
      <c r="AR95" s="323"/>
      <c r="AS95" s="323"/>
      <c r="AT95" s="323"/>
      <c r="AU95" s="323"/>
      <c r="AV95" s="323"/>
      <c r="AW95" s="323"/>
      <c r="AX95" s="323"/>
      <c r="AY95" s="323"/>
      <c r="AZ95" s="323"/>
      <c r="BA95" s="323"/>
      <c r="BB95" s="323"/>
      <c r="BC95" s="323"/>
      <c r="BD95" s="323"/>
      <c r="BE95" s="323"/>
      <c r="BF95" s="323"/>
      <c r="BG95" s="323"/>
      <c r="BH95" s="323"/>
      <c r="BI95" s="323"/>
      <c r="BJ95" s="323"/>
      <c r="BK95" s="323"/>
      <c r="BL95" s="323"/>
      <c r="BM95" s="323"/>
      <c r="BN95" s="323"/>
      <c r="BO95" s="323"/>
      <c r="BP95" s="323"/>
      <c r="BQ95" s="323"/>
      <c r="BR95" s="323"/>
      <c r="BS95" s="323"/>
      <c r="BT95" s="323"/>
      <c r="BU95" s="323"/>
      <c r="BV95" s="323"/>
      <c r="BW95" s="323"/>
      <c r="BX95" s="323"/>
      <c r="BY95" s="323"/>
      <c r="BZ95" s="323"/>
    </row>
    <row r="96" s="289" customFormat="true" ht="12.75" hidden="false" customHeight="false" outlineLevel="0" collapsed="false">
      <c r="B96" s="344" t="s">
        <v>215</v>
      </c>
      <c r="D96" s="289" t="s">
        <v>250</v>
      </c>
      <c r="K96" s="345"/>
      <c r="L96" s="359" t="n">
        <v>500</v>
      </c>
      <c r="M96" s="362" t="n">
        <v>1000</v>
      </c>
      <c r="O96" s="346" t="n">
        <v>1</v>
      </c>
      <c r="P96" s="347" t="n">
        <v>0.84</v>
      </c>
      <c r="Q96" s="348" t="n">
        <v>0.04</v>
      </c>
      <c r="R96" s="348" t="n">
        <v>0.123</v>
      </c>
      <c r="S96" s="348" t="n">
        <v>0.039</v>
      </c>
      <c r="T96" s="363" t="n">
        <v>0.0025</v>
      </c>
      <c r="U96" s="350" t="n">
        <v>0.000195</v>
      </c>
      <c r="V96" s="350" t="n">
        <v>0.00014</v>
      </c>
      <c r="W96" s="351" t="n">
        <v>4.86</v>
      </c>
      <c r="X96" s="322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323"/>
      <c r="AO96" s="323"/>
      <c r="AP96" s="323"/>
      <c r="AQ96" s="323"/>
      <c r="AR96" s="323"/>
      <c r="AS96" s="323"/>
      <c r="AT96" s="323"/>
      <c r="AU96" s="323"/>
      <c r="AV96" s="323"/>
      <c r="AW96" s="323"/>
      <c r="AX96" s="323"/>
      <c r="AY96" s="323"/>
      <c r="AZ96" s="323"/>
      <c r="BA96" s="323"/>
      <c r="BB96" s="323"/>
      <c r="BC96" s="323"/>
      <c r="BD96" s="323"/>
      <c r="BE96" s="323"/>
      <c r="BF96" s="323"/>
      <c r="BG96" s="323"/>
      <c r="BH96" s="323"/>
      <c r="BI96" s="323"/>
      <c r="BJ96" s="323"/>
      <c r="BK96" s="323"/>
      <c r="BL96" s="323"/>
      <c r="BM96" s="323"/>
      <c r="BN96" s="323"/>
      <c r="BO96" s="323"/>
      <c r="BP96" s="323"/>
      <c r="BQ96" s="323"/>
      <c r="BR96" s="323"/>
      <c r="BS96" s="323"/>
      <c r="BT96" s="323"/>
      <c r="BU96" s="323"/>
      <c r="BV96" s="323"/>
      <c r="BW96" s="323"/>
      <c r="BX96" s="323"/>
      <c r="BY96" s="323"/>
      <c r="BZ96" s="323"/>
    </row>
    <row r="97" s="289" customFormat="true" ht="12.75" hidden="false" customHeight="false" outlineLevel="0" collapsed="false">
      <c r="B97" s="344" t="s">
        <v>215</v>
      </c>
      <c r="C97" s="359"/>
      <c r="D97" s="289" t="s">
        <v>251</v>
      </c>
      <c r="K97" s="345"/>
      <c r="M97" s="362" t="n">
        <v>1000</v>
      </c>
      <c r="O97" s="346" t="n">
        <v>1.04</v>
      </c>
      <c r="P97" s="364" t="n">
        <v>0.83</v>
      </c>
      <c r="Q97" s="348" t="n">
        <v>0.055</v>
      </c>
      <c r="R97" s="348" t="n">
        <v>0.113</v>
      </c>
      <c r="S97" s="348" t="n">
        <v>0.037</v>
      </c>
      <c r="T97" s="349" t="n">
        <f aca="false">Q97*0.08</f>
        <v>0.0044</v>
      </c>
      <c r="U97" s="350" t="n">
        <v>0.000296</v>
      </c>
      <c r="V97" s="350" t="n">
        <v>0.000211</v>
      </c>
      <c r="W97" s="351" t="n">
        <v>4.82</v>
      </c>
      <c r="X97" s="322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  <c r="AM97" s="323"/>
      <c r="AN97" s="323"/>
      <c r="AO97" s="323"/>
      <c r="AP97" s="323"/>
      <c r="AQ97" s="323"/>
      <c r="AR97" s="323"/>
      <c r="AS97" s="323"/>
      <c r="AT97" s="323"/>
      <c r="AU97" s="323"/>
      <c r="AV97" s="323"/>
      <c r="AW97" s="323"/>
      <c r="AX97" s="323"/>
      <c r="AY97" s="323"/>
      <c r="AZ97" s="323"/>
      <c r="BA97" s="323"/>
      <c r="BB97" s="323"/>
      <c r="BC97" s="323"/>
      <c r="BD97" s="323"/>
      <c r="BE97" s="323"/>
      <c r="BF97" s="323"/>
      <c r="BG97" s="323"/>
      <c r="BH97" s="323"/>
      <c r="BI97" s="323"/>
      <c r="BJ97" s="323"/>
      <c r="BK97" s="323"/>
      <c r="BL97" s="323"/>
      <c r="BM97" s="323"/>
      <c r="BN97" s="323"/>
      <c r="BO97" s="323"/>
      <c r="BP97" s="323"/>
      <c r="BQ97" s="323"/>
      <c r="BR97" s="323"/>
      <c r="BS97" s="323"/>
      <c r="BT97" s="323"/>
      <c r="BU97" s="323"/>
      <c r="BV97" s="323"/>
      <c r="BW97" s="323"/>
      <c r="BX97" s="323"/>
      <c r="BY97" s="323"/>
      <c r="BZ97" s="323"/>
    </row>
    <row r="98" s="289" customFormat="true" ht="12.75" hidden="false" customHeight="false" outlineLevel="0" collapsed="false">
      <c r="B98" s="344" t="s">
        <v>215</v>
      </c>
      <c r="D98" s="289" t="s">
        <v>252</v>
      </c>
      <c r="K98" s="345"/>
      <c r="M98" s="362" t="n">
        <v>1000</v>
      </c>
      <c r="O98" s="346" t="n">
        <v>1.2</v>
      </c>
      <c r="P98" s="364" t="n">
        <v>0.99</v>
      </c>
      <c r="Q98" s="348" t="n">
        <v>0.055</v>
      </c>
      <c r="R98" s="348" t="n">
        <v>0.15</v>
      </c>
      <c r="S98" s="348" t="n">
        <v>0.043</v>
      </c>
      <c r="T98" s="349" t="n">
        <f aca="false">Q98*0.08</f>
        <v>0.0044</v>
      </c>
      <c r="U98" s="350" t="n">
        <v>0.000296</v>
      </c>
      <c r="V98" s="350" t="n">
        <v>0.000211</v>
      </c>
      <c r="W98" s="351" t="n">
        <v>4.82</v>
      </c>
      <c r="X98" s="322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  <c r="AM98" s="323"/>
      <c r="AN98" s="323"/>
      <c r="AO98" s="323"/>
      <c r="AP98" s="323"/>
      <c r="AQ98" s="323"/>
      <c r="AR98" s="323"/>
      <c r="AS98" s="323"/>
      <c r="AT98" s="323"/>
      <c r="AU98" s="323"/>
      <c r="AV98" s="323"/>
      <c r="AW98" s="323"/>
      <c r="AX98" s="323"/>
      <c r="AY98" s="323"/>
      <c r="AZ98" s="323"/>
      <c r="BA98" s="323"/>
      <c r="BB98" s="323"/>
      <c r="BC98" s="323"/>
      <c r="BD98" s="323"/>
      <c r="BE98" s="323"/>
      <c r="BF98" s="323"/>
      <c r="BG98" s="323"/>
      <c r="BH98" s="323"/>
      <c r="BI98" s="323"/>
      <c r="BJ98" s="323"/>
      <c r="BK98" s="323"/>
      <c r="BL98" s="323"/>
      <c r="BM98" s="323"/>
      <c r="BN98" s="323"/>
      <c r="BO98" s="323"/>
      <c r="BP98" s="323"/>
      <c r="BQ98" s="323"/>
      <c r="BR98" s="323"/>
      <c r="BS98" s="323"/>
      <c r="BT98" s="323"/>
      <c r="BU98" s="323"/>
      <c r="BV98" s="323"/>
      <c r="BW98" s="323"/>
      <c r="BX98" s="323"/>
      <c r="BY98" s="323"/>
      <c r="BZ98" s="323"/>
    </row>
    <row r="99" s="289" customFormat="true" ht="12.75" hidden="false" customHeight="false" outlineLevel="0" collapsed="false">
      <c r="B99" s="344" t="s">
        <v>215</v>
      </c>
      <c r="D99" s="289" t="s">
        <v>253</v>
      </c>
      <c r="K99" s="345"/>
      <c r="M99" s="362" t="n">
        <v>1000</v>
      </c>
      <c r="O99" s="346" t="n">
        <v>1.03</v>
      </c>
      <c r="P99" s="364" t="n">
        <v>0.8</v>
      </c>
      <c r="Q99" s="365" t="n">
        <v>0.055</v>
      </c>
      <c r="R99" s="365" t="n">
        <v>0.125</v>
      </c>
      <c r="S99" s="365" t="n">
        <v>0.033</v>
      </c>
      <c r="T99" s="349" t="n">
        <f aca="false">Q99*0.08</f>
        <v>0.0044</v>
      </c>
      <c r="U99" s="350" t="n">
        <v>0</v>
      </c>
      <c r="V99" s="350" t="n">
        <v>0</v>
      </c>
      <c r="W99" s="351" t="n">
        <v>4.93</v>
      </c>
      <c r="X99" s="322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323"/>
      <c r="AO99" s="323"/>
      <c r="AP99" s="323"/>
      <c r="AQ99" s="323"/>
      <c r="AR99" s="323"/>
      <c r="AS99" s="323"/>
      <c r="AT99" s="323"/>
      <c r="AU99" s="323"/>
      <c r="AV99" s="323"/>
      <c r="AW99" s="323"/>
      <c r="AX99" s="323"/>
      <c r="AY99" s="323"/>
      <c r="AZ99" s="323"/>
      <c r="BA99" s="323"/>
      <c r="BB99" s="323"/>
      <c r="BC99" s="323"/>
      <c r="BD99" s="323"/>
      <c r="BE99" s="323"/>
      <c r="BF99" s="323"/>
      <c r="BG99" s="323"/>
      <c r="BH99" s="323"/>
      <c r="BI99" s="323"/>
      <c r="BJ99" s="323"/>
      <c r="BK99" s="323"/>
      <c r="BL99" s="323"/>
      <c r="BM99" s="323"/>
      <c r="BN99" s="323"/>
      <c r="BO99" s="323"/>
      <c r="BP99" s="323"/>
      <c r="BQ99" s="323"/>
      <c r="BR99" s="323"/>
      <c r="BS99" s="323"/>
      <c r="BT99" s="323"/>
      <c r="BU99" s="323"/>
      <c r="BV99" s="323"/>
      <c r="BW99" s="323"/>
      <c r="BX99" s="323"/>
      <c r="BY99" s="323"/>
      <c r="BZ99" s="323"/>
    </row>
    <row r="100" s="289" customFormat="true" ht="12.75" hidden="false" customHeight="false" outlineLevel="0" collapsed="false">
      <c r="B100" s="344" t="s">
        <v>215</v>
      </c>
      <c r="D100" s="289" t="s">
        <v>254</v>
      </c>
      <c r="K100" s="345"/>
      <c r="M100" s="362" t="n">
        <v>1000</v>
      </c>
      <c r="O100" s="346" t="n">
        <v>1.03</v>
      </c>
      <c r="P100" s="366" t="n">
        <v>0.87</v>
      </c>
      <c r="Q100" s="365" t="n">
        <v>0.043</v>
      </c>
      <c r="R100" s="365" t="n">
        <v>0.113</v>
      </c>
      <c r="S100" s="365" t="n">
        <v>0.042</v>
      </c>
      <c r="T100" s="349" t="n">
        <f aca="false">Q100*0.08</f>
        <v>0.00344</v>
      </c>
      <c r="U100" s="350" t="n">
        <v>0</v>
      </c>
      <c r="V100" s="350" t="n">
        <v>0</v>
      </c>
      <c r="W100" s="351" t="n">
        <v>8.23</v>
      </c>
      <c r="X100" s="322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  <c r="AM100" s="323"/>
      <c r="AN100" s="323"/>
      <c r="AO100" s="323"/>
      <c r="AP100" s="323"/>
      <c r="AQ100" s="323"/>
      <c r="AR100" s="323"/>
      <c r="AS100" s="323"/>
      <c r="AT100" s="323"/>
      <c r="AU100" s="323"/>
      <c r="AV100" s="323"/>
      <c r="AW100" s="323"/>
      <c r="AX100" s="323"/>
      <c r="AY100" s="323"/>
      <c r="AZ100" s="323"/>
      <c r="BA100" s="323"/>
      <c r="BB100" s="323"/>
      <c r="BC100" s="323"/>
      <c r="BD100" s="323"/>
      <c r="BE100" s="323"/>
      <c r="BF100" s="323"/>
      <c r="BG100" s="323"/>
      <c r="BH100" s="323"/>
      <c r="BI100" s="323"/>
      <c r="BJ100" s="323"/>
      <c r="BK100" s="323"/>
      <c r="BL100" s="323"/>
      <c r="BM100" s="323"/>
      <c r="BN100" s="323"/>
      <c r="BO100" s="323"/>
      <c r="BP100" s="323"/>
      <c r="BQ100" s="323"/>
      <c r="BR100" s="323"/>
      <c r="BS100" s="323"/>
      <c r="BT100" s="323"/>
      <c r="BU100" s="323"/>
      <c r="BV100" s="323"/>
      <c r="BW100" s="323"/>
      <c r="BX100" s="323"/>
      <c r="BY100" s="323"/>
      <c r="BZ100" s="323"/>
    </row>
    <row r="101" s="289" customFormat="true" ht="12.75" hidden="false" customHeight="false" outlineLevel="0" collapsed="false">
      <c r="B101" s="344" t="s">
        <v>215</v>
      </c>
      <c r="D101" s="289" t="s">
        <v>255</v>
      </c>
      <c r="K101" s="345"/>
      <c r="M101" s="362" t="n">
        <v>1000</v>
      </c>
      <c r="O101" s="346" t="n">
        <v>0.748</v>
      </c>
      <c r="P101" s="364" t="n">
        <v>0.62</v>
      </c>
      <c r="Q101" s="365" t="n">
        <v>0.032</v>
      </c>
      <c r="R101" s="365" t="n">
        <v>0.084</v>
      </c>
      <c r="S101" s="365" t="n">
        <v>0.032</v>
      </c>
      <c r="T101" s="349" t="n">
        <f aca="false">Q101*0.08</f>
        <v>0.00256</v>
      </c>
      <c r="U101" s="350" t="n">
        <v>0</v>
      </c>
      <c r="V101" s="350" t="n">
        <v>0</v>
      </c>
      <c r="W101" s="351" t="n">
        <v>7.65</v>
      </c>
      <c r="X101" s="322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323"/>
      <c r="AM101" s="323"/>
      <c r="AN101" s="323"/>
      <c r="AO101" s="323"/>
      <c r="AP101" s="323"/>
      <c r="AQ101" s="323"/>
      <c r="AR101" s="323"/>
      <c r="AS101" s="323"/>
      <c r="AT101" s="323"/>
      <c r="AU101" s="323"/>
      <c r="AV101" s="323"/>
      <c r="AW101" s="323"/>
      <c r="AX101" s="323"/>
      <c r="AY101" s="323"/>
      <c r="AZ101" s="323"/>
      <c r="BA101" s="323"/>
      <c r="BB101" s="323"/>
      <c r="BC101" s="323"/>
      <c r="BD101" s="323"/>
      <c r="BE101" s="323"/>
      <c r="BF101" s="323"/>
      <c r="BG101" s="323"/>
      <c r="BH101" s="323"/>
      <c r="BI101" s="323"/>
      <c r="BJ101" s="323"/>
      <c r="BK101" s="323"/>
      <c r="BL101" s="323"/>
      <c r="BM101" s="323"/>
      <c r="BN101" s="323"/>
      <c r="BO101" s="323"/>
      <c r="BP101" s="323"/>
      <c r="BQ101" s="323"/>
      <c r="BR101" s="323"/>
      <c r="BS101" s="323"/>
      <c r="BT101" s="323"/>
      <c r="BU101" s="323"/>
      <c r="BV101" s="323"/>
      <c r="BW101" s="323"/>
      <c r="BX101" s="323"/>
      <c r="BY101" s="323"/>
      <c r="BZ101" s="323"/>
    </row>
    <row r="102" s="289" customFormat="true" ht="12.75" hidden="false" customHeight="false" outlineLevel="0" collapsed="false">
      <c r="B102" s="344" t="s">
        <v>215</v>
      </c>
      <c r="D102" s="359" t="s">
        <v>256</v>
      </c>
      <c r="K102" s="345"/>
      <c r="M102" s="362" t="n">
        <v>1000</v>
      </c>
      <c r="O102" s="346" t="n">
        <v>1.02</v>
      </c>
      <c r="P102" s="364" t="n">
        <v>0.86</v>
      </c>
      <c r="Q102" s="365" t="n">
        <v>0.04</v>
      </c>
      <c r="R102" s="365" t="n">
        <v>0.176</v>
      </c>
      <c r="S102" s="365" t="n">
        <v>0.017</v>
      </c>
      <c r="T102" s="363" t="n">
        <v>0.0014</v>
      </c>
      <c r="U102" s="350" t="n">
        <v>0</v>
      </c>
      <c r="V102" s="350" t="n">
        <v>0</v>
      </c>
      <c r="W102" s="351" t="n">
        <v>7.79</v>
      </c>
      <c r="X102" s="322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323"/>
      <c r="AO102" s="323"/>
      <c r="AP102" s="323"/>
      <c r="AQ102" s="323"/>
      <c r="AR102" s="323"/>
      <c r="AS102" s="323"/>
      <c r="AT102" s="323"/>
      <c r="AU102" s="323"/>
      <c r="AV102" s="323"/>
      <c r="AW102" s="323"/>
      <c r="AX102" s="323"/>
      <c r="AY102" s="323"/>
      <c r="AZ102" s="323"/>
      <c r="BA102" s="323"/>
      <c r="BB102" s="323"/>
      <c r="BC102" s="323"/>
      <c r="BD102" s="323"/>
      <c r="BE102" s="323"/>
      <c r="BF102" s="323"/>
      <c r="BG102" s="323"/>
      <c r="BH102" s="323"/>
      <c r="BI102" s="323"/>
      <c r="BJ102" s="323"/>
      <c r="BK102" s="323"/>
      <c r="BL102" s="323"/>
      <c r="BM102" s="323"/>
      <c r="BN102" s="323"/>
      <c r="BO102" s="323"/>
      <c r="BP102" s="323"/>
      <c r="BQ102" s="323"/>
      <c r="BR102" s="323"/>
      <c r="BS102" s="323"/>
      <c r="BT102" s="323"/>
      <c r="BU102" s="323"/>
      <c r="BV102" s="323"/>
      <c r="BW102" s="323"/>
      <c r="BX102" s="323"/>
      <c r="BY102" s="323"/>
      <c r="BZ102" s="323"/>
    </row>
    <row r="103" s="289" customFormat="true" ht="12.75" hidden="false" customHeight="false" outlineLevel="0" collapsed="false">
      <c r="A103" s="367"/>
      <c r="B103" s="368" t="s">
        <v>215</v>
      </c>
      <c r="C103" s="367"/>
      <c r="D103" s="369" t="s">
        <v>257</v>
      </c>
      <c r="E103" s="367"/>
      <c r="F103" s="367"/>
      <c r="G103" s="367"/>
      <c r="H103" s="367"/>
      <c r="I103" s="367"/>
      <c r="J103" s="367"/>
      <c r="K103" s="345"/>
      <c r="L103" s="367" t="n">
        <v>500</v>
      </c>
      <c r="M103" s="370"/>
      <c r="N103" s="367"/>
      <c r="O103" s="371" t="n">
        <v>1.28</v>
      </c>
      <c r="P103" s="372" t="n">
        <v>1.01</v>
      </c>
      <c r="Q103" s="373" t="n">
        <v>0.075</v>
      </c>
      <c r="R103" s="373" t="n">
        <v>0.154</v>
      </c>
      <c r="S103" s="373" t="n">
        <v>0.037</v>
      </c>
      <c r="T103" s="374" t="n">
        <v>0.006</v>
      </c>
      <c r="U103" s="375" t="n">
        <v>0.0003</v>
      </c>
      <c r="V103" s="375" t="n">
        <v>0.0002</v>
      </c>
      <c r="W103" s="376" t="n">
        <v>5.2</v>
      </c>
      <c r="X103" s="322"/>
      <c r="Y103" s="323"/>
      <c r="Z103" s="323"/>
      <c r="AA103" s="323"/>
      <c r="AB103" s="323"/>
      <c r="AC103" s="323"/>
      <c r="AD103" s="323"/>
      <c r="AE103" s="323"/>
      <c r="AF103" s="323"/>
      <c r="AG103" s="323"/>
      <c r="AH103" s="323"/>
      <c r="AI103" s="323"/>
      <c r="AJ103" s="323"/>
      <c r="AK103" s="323"/>
      <c r="AL103" s="323"/>
      <c r="AM103" s="323"/>
      <c r="AN103" s="323"/>
      <c r="AO103" s="323"/>
      <c r="AP103" s="323"/>
      <c r="AQ103" s="323"/>
      <c r="AR103" s="323"/>
      <c r="AS103" s="323"/>
      <c r="AT103" s="323"/>
      <c r="AU103" s="323"/>
      <c r="AV103" s="323"/>
      <c r="AW103" s="323"/>
      <c r="AX103" s="323"/>
      <c r="AY103" s="323"/>
      <c r="AZ103" s="323"/>
      <c r="BA103" s="323"/>
      <c r="BB103" s="323"/>
      <c r="BC103" s="323"/>
      <c r="BD103" s="323"/>
      <c r="BE103" s="323"/>
      <c r="BF103" s="323"/>
      <c r="BG103" s="323"/>
      <c r="BH103" s="323"/>
      <c r="BI103" s="323"/>
      <c r="BJ103" s="323"/>
      <c r="BK103" s="323"/>
      <c r="BL103" s="323"/>
      <c r="BM103" s="323"/>
      <c r="BN103" s="323"/>
      <c r="BO103" s="323"/>
      <c r="BP103" s="323"/>
      <c r="BQ103" s="323"/>
      <c r="BR103" s="323"/>
      <c r="BS103" s="323"/>
      <c r="BT103" s="323"/>
      <c r="BU103" s="323"/>
      <c r="BV103" s="323"/>
      <c r="BW103" s="323"/>
      <c r="BX103" s="323"/>
      <c r="BY103" s="323"/>
      <c r="BZ103" s="323"/>
    </row>
    <row r="104" s="289" customFormat="true" ht="12.75" hidden="false" customHeight="false" outlineLevel="0" collapsed="false">
      <c r="B104" s="344" t="s">
        <v>215</v>
      </c>
      <c r="D104" s="289" t="s">
        <v>258</v>
      </c>
      <c r="K104" s="345"/>
      <c r="L104" s="289" t="n">
        <v>500</v>
      </c>
      <c r="M104" s="362"/>
      <c r="O104" s="346" t="n">
        <v>2</v>
      </c>
      <c r="P104" s="366" t="n">
        <v>1.7</v>
      </c>
      <c r="Q104" s="365" t="n">
        <v>0.075</v>
      </c>
      <c r="R104" s="365" t="n">
        <v>0.201</v>
      </c>
      <c r="S104" s="365" t="n">
        <v>0.1</v>
      </c>
      <c r="T104" s="363" t="n">
        <v>0.0047</v>
      </c>
      <c r="U104" s="350" t="n">
        <v>0</v>
      </c>
      <c r="V104" s="350" t="n">
        <v>0</v>
      </c>
      <c r="W104" s="351" t="n">
        <v>4.81</v>
      </c>
      <c r="X104" s="322"/>
      <c r="Y104" s="323"/>
      <c r="Z104" s="323"/>
      <c r="AA104" s="323"/>
      <c r="AB104" s="323"/>
      <c r="AC104" s="323"/>
      <c r="AD104" s="323"/>
      <c r="AE104" s="323"/>
      <c r="AF104" s="323"/>
      <c r="AG104" s="323"/>
      <c r="AH104" s="323"/>
      <c r="AI104" s="323"/>
      <c r="AJ104" s="323"/>
      <c r="AK104" s="323"/>
      <c r="AL104" s="323"/>
      <c r="AM104" s="323"/>
      <c r="AN104" s="323"/>
      <c r="AO104" s="323"/>
      <c r="AP104" s="323"/>
      <c r="AQ104" s="323"/>
      <c r="AR104" s="323"/>
      <c r="AS104" s="323"/>
      <c r="AT104" s="323"/>
      <c r="AU104" s="323"/>
      <c r="AV104" s="323"/>
      <c r="AW104" s="323"/>
      <c r="AX104" s="323"/>
      <c r="AY104" s="323"/>
      <c r="AZ104" s="323"/>
      <c r="BA104" s="323"/>
      <c r="BB104" s="323"/>
      <c r="BC104" s="323"/>
      <c r="BD104" s="323"/>
      <c r="BE104" s="323"/>
      <c r="BF104" s="323"/>
      <c r="BG104" s="323"/>
      <c r="BH104" s="323"/>
      <c r="BI104" s="323"/>
      <c r="BJ104" s="323"/>
      <c r="BK104" s="323"/>
      <c r="BL104" s="323"/>
      <c r="BM104" s="323"/>
      <c r="BN104" s="323"/>
      <c r="BO104" s="323"/>
      <c r="BP104" s="323"/>
      <c r="BQ104" s="323"/>
      <c r="BR104" s="323"/>
      <c r="BS104" s="323"/>
      <c r="BT104" s="323"/>
      <c r="BU104" s="323"/>
      <c r="BV104" s="323"/>
      <c r="BW104" s="323"/>
      <c r="BX104" s="323"/>
      <c r="BY104" s="323"/>
      <c r="BZ104" s="323"/>
    </row>
    <row r="105" s="289" customFormat="true" ht="12.75" hidden="false" customHeight="false" outlineLevel="0" collapsed="false">
      <c r="B105" s="344" t="s">
        <v>215</v>
      </c>
      <c r="D105" s="289" t="s">
        <v>259</v>
      </c>
      <c r="K105" s="345"/>
      <c r="L105" s="289" t="n">
        <v>500</v>
      </c>
      <c r="M105" s="362" t="n">
        <v>1000</v>
      </c>
      <c r="O105" s="346" t="n">
        <v>1.5</v>
      </c>
      <c r="P105" s="364" t="n">
        <v>1.26</v>
      </c>
      <c r="Q105" s="348" t="n">
        <v>0.06</v>
      </c>
      <c r="R105" s="348" t="n">
        <v>0.185</v>
      </c>
      <c r="S105" s="348" t="n">
        <v>0.058</v>
      </c>
      <c r="T105" s="363" t="n">
        <v>0.0036</v>
      </c>
      <c r="U105" s="350" t="n">
        <v>0.0002</v>
      </c>
      <c r="V105" s="350" t="n">
        <v>0.00014</v>
      </c>
      <c r="W105" s="351" t="n">
        <v>4.86</v>
      </c>
      <c r="X105" s="322"/>
      <c r="Y105" s="323"/>
      <c r="Z105" s="323"/>
      <c r="AA105" s="323"/>
      <c r="AB105" s="323"/>
      <c r="AC105" s="323"/>
      <c r="AD105" s="323"/>
      <c r="AE105" s="323"/>
      <c r="AF105" s="323"/>
      <c r="AG105" s="323"/>
      <c r="AH105" s="323"/>
      <c r="AI105" s="323"/>
      <c r="AJ105" s="323"/>
      <c r="AK105" s="323"/>
      <c r="AL105" s="323"/>
      <c r="AM105" s="323"/>
      <c r="AN105" s="323"/>
      <c r="AO105" s="323"/>
      <c r="AP105" s="323"/>
      <c r="AQ105" s="323"/>
      <c r="AR105" s="323"/>
      <c r="AS105" s="323"/>
      <c r="AT105" s="323"/>
      <c r="AU105" s="323"/>
      <c r="AV105" s="323"/>
      <c r="AW105" s="323"/>
      <c r="AX105" s="323"/>
      <c r="AY105" s="323"/>
      <c r="AZ105" s="323"/>
      <c r="BA105" s="323"/>
      <c r="BB105" s="323"/>
      <c r="BC105" s="323"/>
      <c r="BD105" s="323"/>
      <c r="BE105" s="323"/>
      <c r="BF105" s="323"/>
      <c r="BG105" s="323"/>
      <c r="BH105" s="323"/>
      <c r="BI105" s="323"/>
      <c r="BJ105" s="323"/>
      <c r="BK105" s="323"/>
      <c r="BL105" s="323"/>
      <c r="BM105" s="323"/>
      <c r="BN105" s="323"/>
      <c r="BO105" s="323"/>
      <c r="BP105" s="323"/>
      <c r="BQ105" s="323"/>
      <c r="BR105" s="323"/>
      <c r="BS105" s="323"/>
      <c r="BT105" s="323"/>
      <c r="BU105" s="323"/>
      <c r="BV105" s="323"/>
      <c r="BW105" s="323"/>
      <c r="BX105" s="323"/>
      <c r="BY105" s="323"/>
      <c r="BZ105" s="323"/>
    </row>
    <row r="106" s="289" customFormat="true" ht="12.75" hidden="false" customHeight="false" outlineLevel="0" collapsed="false">
      <c r="B106" s="344" t="s">
        <v>215</v>
      </c>
      <c r="D106" s="359" t="s">
        <v>260</v>
      </c>
      <c r="K106" s="345"/>
      <c r="M106" s="362" t="n">
        <v>1000</v>
      </c>
      <c r="O106" s="346" t="n">
        <v>0.75</v>
      </c>
      <c r="P106" s="347" t="n">
        <v>0.63</v>
      </c>
      <c r="Q106" s="348" t="n">
        <v>0.03</v>
      </c>
      <c r="R106" s="348" t="n">
        <v>0.092</v>
      </c>
      <c r="S106" s="348" t="n">
        <v>0.029</v>
      </c>
      <c r="T106" s="349" t="n">
        <f aca="false">Q106*0.08</f>
        <v>0.0024</v>
      </c>
      <c r="U106" s="350" t="n">
        <v>0</v>
      </c>
      <c r="V106" s="350" t="n">
        <v>0</v>
      </c>
      <c r="W106" s="351" t="n">
        <v>4.76</v>
      </c>
      <c r="X106" s="322"/>
      <c r="Y106" s="323"/>
      <c r="Z106" s="323"/>
      <c r="AA106" s="323"/>
      <c r="AB106" s="323"/>
      <c r="AC106" s="323"/>
      <c r="AD106" s="323"/>
      <c r="AE106" s="323"/>
      <c r="AF106" s="323"/>
      <c r="AG106" s="323"/>
      <c r="AH106" s="323"/>
      <c r="AI106" s="323"/>
      <c r="AJ106" s="323"/>
      <c r="AK106" s="323"/>
      <c r="AL106" s="323"/>
      <c r="AM106" s="323"/>
      <c r="AN106" s="323"/>
      <c r="AO106" s="323"/>
      <c r="AP106" s="323"/>
      <c r="AQ106" s="323"/>
      <c r="AR106" s="323"/>
      <c r="AS106" s="323"/>
      <c r="AT106" s="323"/>
      <c r="AU106" s="323"/>
      <c r="AV106" s="323"/>
      <c r="AW106" s="323"/>
      <c r="AX106" s="323"/>
      <c r="AY106" s="323"/>
      <c r="AZ106" s="323"/>
      <c r="BA106" s="323"/>
      <c r="BB106" s="323"/>
      <c r="BC106" s="323"/>
      <c r="BD106" s="323"/>
      <c r="BE106" s="323"/>
      <c r="BF106" s="323"/>
      <c r="BG106" s="323"/>
      <c r="BH106" s="323"/>
      <c r="BI106" s="323"/>
      <c r="BJ106" s="323"/>
      <c r="BK106" s="323"/>
      <c r="BL106" s="323"/>
      <c r="BM106" s="323"/>
      <c r="BN106" s="323"/>
      <c r="BO106" s="323"/>
      <c r="BP106" s="323"/>
      <c r="BQ106" s="323"/>
      <c r="BR106" s="323"/>
      <c r="BS106" s="323"/>
      <c r="BT106" s="323"/>
      <c r="BU106" s="323"/>
      <c r="BV106" s="323"/>
      <c r="BW106" s="323"/>
      <c r="BX106" s="323"/>
      <c r="BY106" s="323"/>
      <c r="BZ106" s="323"/>
    </row>
    <row r="107" s="289" customFormat="true" ht="12.75" hidden="false" customHeight="false" outlineLevel="0" collapsed="false">
      <c r="B107" s="344" t="s">
        <v>215</v>
      </c>
      <c r="D107" s="289" t="s">
        <v>261</v>
      </c>
      <c r="K107" s="345"/>
      <c r="M107" s="362" t="n">
        <v>1000</v>
      </c>
      <c r="O107" s="346" t="n">
        <v>1</v>
      </c>
      <c r="P107" s="366" t="n">
        <v>0.84</v>
      </c>
      <c r="Q107" s="365" t="n">
        <v>0.04</v>
      </c>
      <c r="R107" s="365" t="n">
        <v>0.123</v>
      </c>
      <c r="S107" s="365" t="n">
        <v>0.039</v>
      </c>
      <c r="T107" s="363" t="n">
        <v>0.0028</v>
      </c>
      <c r="U107" s="350" t="n">
        <v>0</v>
      </c>
      <c r="V107" s="350" t="n">
        <v>0</v>
      </c>
      <c r="W107" s="351" t="n">
        <v>4.86</v>
      </c>
      <c r="X107" s="322"/>
      <c r="Y107" s="323"/>
      <c r="Z107" s="323"/>
      <c r="AA107" s="323"/>
      <c r="AB107" s="323"/>
      <c r="AC107" s="323"/>
      <c r="AD107" s="323"/>
      <c r="AE107" s="323"/>
      <c r="AF107" s="323"/>
      <c r="AG107" s="323"/>
      <c r="AH107" s="323"/>
      <c r="AI107" s="323"/>
      <c r="AJ107" s="323"/>
      <c r="AK107" s="323"/>
      <c r="AL107" s="323"/>
      <c r="AM107" s="323"/>
      <c r="AN107" s="323"/>
      <c r="AO107" s="323"/>
      <c r="AP107" s="323"/>
      <c r="AQ107" s="323"/>
      <c r="AR107" s="323"/>
      <c r="AS107" s="323"/>
      <c r="AT107" s="323"/>
      <c r="AU107" s="323"/>
      <c r="AV107" s="323"/>
      <c r="AW107" s="323"/>
      <c r="AX107" s="323"/>
      <c r="AY107" s="323"/>
      <c r="AZ107" s="323"/>
      <c r="BA107" s="323"/>
      <c r="BB107" s="323"/>
      <c r="BC107" s="323"/>
      <c r="BD107" s="323"/>
      <c r="BE107" s="323"/>
      <c r="BF107" s="323"/>
      <c r="BG107" s="323"/>
      <c r="BH107" s="323"/>
      <c r="BI107" s="323"/>
      <c r="BJ107" s="323"/>
      <c r="BK107" s="323"/>
      <c r="BL107" s="323"/>
      <c r="BM107" s="323"/>
      <c r="BN107" s="323"/>
      <c r="BO107" s="323"/>
      <c r="BP107" s="323"/>
      <c r="BQ107" s="323"/>
      <c r="BR107" s="323"/>
      <c r="BS107" s="323"/>
      <c r="BT107" s="323"/>
      <c r="BU107" s="323"/>
      <c r="BV107" s="323"/>
      <c r="BW107" s="323"/>
      <c r="BX107" s="323"/>
      <c r="BY107" s="323"/>
      <c r="BZ107" s="323"/>
    </row>
    <row r="108" s="359" customFormat="true" ht="12.75" hidden="false" customHeight="false" outlineLevel="0" collapsed="false">
      <c r="A108" s="289"/>
      <c r="B108" s="344" t="s">
        <v>215</v>
      </c>
      <c r="C108" s="289"/>
      <c r="D108" s="359" t="s">
        <v>262</v>
      </c>
      <c r="E108" s="289"/>
      <c r="F108" s="289"/>
      <c r="G108" s="289"/>
      <c r="H108" s="289"/>
      <c r="I108" s="289"/>
      <c r="J108" s="289"/>
      <c r="K108" s="345"/>
      <c r="L108" s="289"/>
      <c r="M108" s="362" t="n">
        <v>1000</v>
      </c>
      <c r="N108" s="289"/>
      <c r="O108" s="346" t="n">
        <v>1</v>
      </c>
      <c r="P108" s="366" t="n">
        <v>0.8</v>
      </c>
      <c r="Q108" s="365" t="n">
        <v>0.05</v>
      </c>
      <c r="R108" s="365" t="n">
        <v>0.126</v>
      </c>
      <c r="S108" s="365" t="n">
        <v>0.033</v>
      </c>
      <c r="T108" s="349" t="n">
        <f aca="false">Q108*0.08</f>
        <v>0.004</v>
      </c>
      <c r="U108" s="350" t="n">
        <v>0</v>
      </c>
      <c r="V108" s="350" t="n">
        <v>0</v>
      </c>
      <c r="W108" s="351" t="n">
        <v>5.19</v>
      </c>
      <c r="X108" s="322"/>
      <c r="Y108" s="377"/>
      <c r="Z108" s="377"/>
      <c r="AA108" s="377"/>
      <c r="AB108" s="377"/>
      <c r="AC108" s="377"/>
      <c r="AD108" s="377"/>
      <c r="AE108" s="377"/>
      <c r="AF108" s="377"/>
      <c r="AG108" s="377"/>
      <c r="AH108" s="377"/>
      <c r="AI108" s="377"/>
      <c r="AJ108" s="377"/>
      <c r="AK108" s="377"/>
      <c r="AL108" s="377"/>
      <c r="AM108" s="377"/>
      <c r="AN108" s="377"/>
      <c r="AO108" s="377"/>
      <c r="AP108" s="377"/>
      <c r="AQ108" s="377"/>
      <c r="AR108" s="377"/>
      <c r="AS108" s="377"/>
      <c r="AT108" s="377"/>
      <c r="AU108" s="377"/>
      <c r="AV108" s="377"/>
      <c r="AW108" s="377"/>
      <c r="AX108" s="377"/>
      <c r="AY108" s="377"/>
      <c r="AZ108" s="377"/>
      <c r="BA108" s="377"/>
      <c r="BB108" s="377"/>
      <c r="BC108" s="377"/>
      <c r="BD108" s="377"/>
      <c r="BE108" s="377"/>
      <c r="BF108" s="377"/>
      <c r="BG108" s="377"/>
      <c r="BH108" s="377"/>
      <c r="BI108" s="377"/>
      <c r="BJ108" s="377"/>
      <c r="BK108" s="377"/>
      <c r="BL108" s="377"/>
      <c r="BM108" s="377"/>
      <c r="BN108" s="377"/>
      <c r="BO108" s="377"/>
      <c r="BP108" s="377"/>
      <c r="BQ108" s="377"/>
      <c r="BR108" s="377"/>
      <c r="BS108" s="377"/>
      <c r="BT108" s="377"/>
      <c r="BU108" s="377"/>
      <c r="BV108" s="377"/>
      <c r="BW108" s="377"/>
      <c r="BX108" s="377"/>
      <c r="BY108" s="377"/>
      <c r="BZ108" s="377"/>
    </row>
    <row r="109" s="289" customFormat="true" ht="12.75" hidden="false" customHeight="false" outlineLevel="0" collapsed="false">
      <c r="A109" s="359"/>
      <c r="B109" s="344" t="s">
        <v>215</v>
      </c>
      <c r="D109" s="359" t="s">
        <v>263</v>
      </c>
      <c r="K109" s="345"/>
      <c r="L109" s="289" t="n">
        <v>500</v>
      </c>
      <c r="M109" s="362"/>
      <c r="O109" s="346" t="n">
        <v>1.26</v>
      </c>
      <c r="P109" s="347" t="n">
        <v>0.85</v>
      </c>
      <c r="Q109" s="348" t="n">
        <v>0.1</v>
      </c>
      <c r="R109" s="348" t="n">
        <v>0.104</v>
      </c>
      <c r="S109" s="348" t="n">
        <v>0.049</v>
      </c>
      <c r="T109" s="349" t="n">
        <v>0.008</v>
      </c>
      <c r="U109" s="350" t="n">
        <v>0.0003</v>
      </c>
      <c r="V109" s="350" t="n">
        <v>0.00021</v>
      </c>
      <c r="W109" s="351" t="n">
        <v>2.9</v>
      </c>
      <c r="X109" s="322"/>
      <c r="Y109" s="323"/>
      <c r="Z109" s="323"/>
      <c r="AA109" s="323"/>
      <c r="AB109" s="323"/>
      <c r="AC109" s="323"/>
      <c r="AD109" s="323"/>
      <c r="AE109" s="323"/>
      <c r="AF109" s="323"/>
      <c r="AG109" s="323"/>
      <c r="AH109" s="323"/>
      <c r="AI109" s="323"/>
      <c r="AJ109" s="323"/>
      <c r="AK109" s="323"/>
      <c r="AL109" s="323"/>
      <c r="AM109" s="323"/>
      <c r="AN109" s="323"/>
      <c r="AO109" s="323"/>
      <c r="AP109" s="323"/>
      <c r="AQ109" s="323"/>
      <c r="AR109" s="323"/>
      <c r="AS109" s="323"/>
      <c r="AT109" s="323"/>
      <c r="AU109" s="323"/>
      <c r="AV109" s="323"/>
      <c r="AW109" s="323"/>
      <c r="AX109" s="323"/>
      <c r="AY109" s="323"/>
      <c r="AZ109" s="323"/>
      <c r="BA109" s="323"/>
      <c r="BB109" s="323"/>
      <c r="BC109" s="323"/>
      <c r="BD109" s="323"/>
      <c r="BE109" s="323"/>
      <c r="BF109" s="323"/>
      <c r="BG109" s="323"/>
      <c r="BH109" s="323"/>
      <c r="BI109" s="323"/>
      <c r="BJ109" s="323"/>
      <c r="BK109" s="323"/>
      <c r="BL109" s="323"/>
      <c r="BM109" s="323"/>
      <c r="BN109" s="323"/>
      <c r="BO109" s="323"/>
      <c r="BP109" s="323"/>
      <c r="BQ109" s="323"/>
      <c r="BR109" s="323"/>
      <c r="BS109" s="323"/>
      <c r="BT109" s="323"/>
      <c r="BU109" s="323"/>
      <c r="BV109" s="323"/>
      <c r="BW109" s="323"/>
      <c r="BX109" s="323"/>
      <c r="BY109" s="323"/>
      <c r="BZ109" s="323"/>
    </row>
    <row r="110" s="289" customFormat="true" ht="12.75" hidden="false" customHeight="false" outlineLevel="0" collapsed="false">
      <c r="B110" s="344" t="s">
        <v>215</v>
      </c>
      <c r="D110" s="289" t="s">
        <v>264</v>
      </c>
      <c r="K110" s="345"/>
      <c r="L110" s="289" t="n">
        <v>500</v>
      </c>
      <c r="M110" s="362" t="n">
        <v>1000</v>
      </c>
      <c r="O110" s="346" t="n">
        <v>1.28</v>
      </c>
      <c r="P110" s="364" t="n">
        <v>1.01</v>
      </c>
      <c r="Q110" s="348" t="n">
        <v>0.063</v>
      </c>
      <c r="R110" s="348" t="n">
        <v>0.141</v>
      </c>
      <c r="S110" s="348" t="n">
        <v>0.049</v>
      </c>
      <c r="T110" s="363" t="n">
        <v>0.0045</v>
      </c>
      <c r="U110" s="350" t="n">
        <v>0.0003</v>
      </c>
      <c r="V110" s="350" t="n">
        <v>0.00021</v>
      </c>
      <c r="W110" s="351" t="n">
        <v>2.7</v>
      </c>
      <c r="X110" s="322"/>
      <c r="Y110" s="323"/>
      <c r="Z110" s="323"/>
      <c r="AA110" s="323"/>
      <c r="AB110" s="323"/>
      <c r="AC110" s="323"/>
      <c r="AD110" s="323"/>
      <c r="AE110" s="323"/>
      <c r="AF110" s="323"/>
      <c r="AG110" s="323"/>
      <c r="AH110" s="323"/>
      <c r="AI110" s="323"/>
      <c r="AJ110" s="323"/>
      <c r="AK110" s="323"/>
      <c r="AL110" s="323"/>
      <c r="AM110" s="323"/>
      <c r="AN110" s="323"/>
      <c r="AO110" s="323"/>
      <c r="AP110" s="323"/>
      <c r="AQ110" s="323"/>
      <c r="AR110" s="323"/>
      <c r="AS110" s="323"/>
      <c r="AT110" s="323"/>
      <c r="AU110" s="323"/>
      <c r="AV110" s="323"/>
      <c r="AW110" s="323"/>
      <c r="AX110" s="323"/>
      <c r="AY110" s="323"/>
      <c r="AZ110" s="323"/>
      <c r="BA110" s="323"/>
      <c r="BB110" s="323"/>
      <c r="BC110" s="323"/>
      <c r="BD110" s="323"/>
      <c r="BE110" s="323"/>
      <c r="BF110" s="323"/>
      <c r="BG110" s="323"/>
      <c r="BH110" s="323"/>
      <c r="BI110" s="323"/>
      <c r="BJ110" s="323"/>
      <c r="BK110" s="323"/>
      <c r="BL110" s="323"/>
      <c r="BM110" s="323"/>
      <c r="BN110" s="323"/>
      <c r="BO110" s="323"/>
      <c r="BP110" s="323"/>
      <c r="BQ110" s="323"/>
      <c r="BR110" s="323"/>
      <c r="BS110" s="323"/>
      <c r="BT110" s="323"/>
      <c r="BU110" s="323"/>
      <c r="BV110" s="323"/>
      <c r="BW110" s="323"/>
      <c r="BX110" s="323"/>
      <c r="BY110" s="323"/>
      <c r="BZ110" s="323"/>
    </row>
    <row r="111" s="289" customFormat="true" ht="12.75" hidden="false" customHeight="false" outlineLevel="0" collapsed="false">
      <c r="A111" s="1"/>
      <c r="B111" s="344" t="s">
        <v>215</v>
      </c>
      <c r="D111" s="359" t="s">
        <v>265</v>
      </c>
      <c r="K111" s="345"/>
      <c r="M111" s="362" t="n">
        <v>1000</v>
      </c>
      <c r="O111" s="346" t="n">
        <v>1</v>
      </c>
      <c r="P111" s="366" t="n">
        <v>0.84</v>
      </c>
      <c r="Q111" s="365" t="n">
        <v>0.04</v>
      </c>
      <c r="R111" s="365" t="n">
        <v>0.123</v>
      </c>
      <c r="S111" s="365" t="n">
        <v>0.039</v>
      </c>
      <c r="T111" s="349" t="n">
        <f aca="false">Q111*0.08</f>
        <v>0.0032</v>
      </c>
      <c r="U111" s="350" t="n">
        <v>0</v>
      </c>
      <c r="V111" s="350" t="n">
        <v>0</v>
      </c>
      <c r="W111" s="351" t="n">
        <v>4.92</v>
      </c>
      <c r="X111" s="322"/>
      <c r="Y111" s="323"/>
      <c r="Z111" s="323"/>
      <c r="AA111" s="323"/>
      <c r="AB111" s="323"/>
      <c r="AC111" s="323"/>
      <c r="AD111" s="323"/>
      <c r="AE111" s="323"/>
      <c r="AF111" s="323"/>
      <c r="AG111" s="323"/>
      <c r="AH111" s="323"/>
      <c r="AI111" s="323"/>
      <c r="AJ111" s="323"/>
      <c r="AK111" s="323"/>
      <c r="AL111" s="323"/>
      <c r="AM111" s="323"/>
      <c r="AN111" s="323"/>
      <c r="AO111" s="323"/>
      <c r="AP111" s="323"/>
      <c r="AQ111" s="323"/>
      <c r="AR111" s="323"/>
      <c r="AS111" s="323"/>
      <c r="AT111" s="323"/>
      <c r="AU111" s="323"/>
      <c r="AV111" s="323"/>
      <c r="AW111" s="323"/>
      <c r="AX111" s="323"/>
      <c r="AY111" s="323"/>
      <c r="AZ111" s="323"/>
      <c r="BA111" s="323"/>
      <c r="BB111" s="323"/>
      <c r="BC111" s="323"/>
      <c r="BD111" s="323"/>
      <c r="BE111" s="323"/>
      <c r="BF111" s="323"/>
      <c r="BG111" s="323"/>
      <c r="BH111" s="323"/>
      <c r="BI111" s="323"/>
      <c r="BJ111" s="323"/>
      <c r="BK111" s="323"/>
      <c r="BL111" s="323"/>
      <c r="BM111" s="323"/>
      <c r="BN111" s="323"/>
      <c r="BO111" s="323"/>
      <c r="BP111" s="323"/>
      <c r="BQ111" s="323"/>
      <c r="BR111" s="323"/>
      <c r="BS111" s="323"/>
      <c r="BT111" s="323"/>
      <c r="BU111" s="323"/>
      <c r="BV111" s="323"/>
      <c r="BW111" s="323"/>
      <c r="BX111" s="323"/>
      <c r="BY111" s="323"/>
      <c r="BZ111" s="323"/>
    </row>
    <row r="112" s="289" customFormat="true" ht="12.75" hidden="false" customHeight="false" outlineLevel="0" collapsed="false">
      <c r="A112" s="1"/>
      <c r="B112" s="344" t="s">
        <v>266</v>
      </c>
      <c r="D112" s="289" t="s">
        <v>267</v>
      </c>
      <c r="K112" s="345"/>
      <c r="M112" s="289" t="n">
        <v>1000</v>
      </c>
      <c r="O112" s="347" t="n">
        <v>1.5</v>
      </c>
      <c r="P112" s="347" t="n">
        <v>1.25</v>
      </c>
      <c r="Q112" s="348" t="n">
        <v>0.063</v>
      </c>
      <c r="R112" s="348" t="n">
        <v>0.106</v>
      </c>
      <c r="S112" s="348" t="n">
        <v>0.094</v>
      </c>
      <c r="T112" s="354" t="n">
        <f aca="false">Q112*0.08</f>
        <v>0.00504</v>
      </c>
      <c r="U112" s="355" t="n">
        <v>0.0046</v>
      </c>
      <c r="V112" s="355" t="n">
        <v>0</v>
      </c>
      <c r="W112" s="351" t="n">
        <v>1.8</v>
      </c>
      <c r="X112" s="322" t="s">
        <v>268</v>
      </c>
      <c r="Y112" s="323"/>
      <c r="Z112" s="323"/>
      <c r="AA112" s="323"/>
      <c r="AB112" s="323"/>
      <c r="AC112" s="323"/>
      <c r="AD112" s="323"/>
      <c r="AE112" s="323"/>
      <c r="AF112" s="323"/>
      <c r="AG112" s="323"/>
      <c r="AH112" s="323"/>
      <c r="AI112" s="323"/>
      <c r="AJ112" s="323"/>
      <c r="AK112" s="323"/>
      <c r="AL112" s="323"/>
      <c r="AM112" s="323"/>
      <c r="AN112" s="323"/>
      <c r="AO112" s="323"/>
      <c r="AP112" s="323"/>
      <c r="AQ112" s="323"/>
      <c r="AR112" s="323"/>
      <c r="AS112" s="323"/>
      <c r="AT112" s="323"/>
      <c r="AU112" s="323"/>
      <c r="AV112" s="323"/>
      <c r="AW112" s="323"/>
      <c r="AX112" s="323"/>
      <c r="AY112" s="323"/>
      <c r="AZ112" s="323"/>
      <c r="BA112" s="323"/>
      <c r="BB112" s="323"/>
      <c r="BC112" s="323"/>
      <c r="BD112" s="323"/>
      <c r="BE112" s="323"/>
      <c r="BF112" s="323"/>
      <c r="BG112" s="323"/>
      <c r="BH112" s="323"/>
      <c r="BI112" s="323"/>
      <c r="BJ112" s="323"/>
      <c r="BK112" s="323"/>
      <c r="BL112" s="323"/>
      <c r="BM112" s="323"/>
      <c r="BN112" s="323"/>
      <c r="BO112" s="323"/>
      <c r="BP112" s="323"/>
      <c r="BQ112" s="323"/>
      <c r="BR112" s="323"/>
      <c r="BS112" s="323"/>
      <c r="BT112" s="323"/>
      <c r="BU112" s="323"/>
      <c r="BV112" s="323"/>
      <c r="BW112" s="323"/>
      <c r="BX112" s="323"/>
      <c r="BY112" s="323"/>
      <c r="BZ112" s="323"/>
    </row>
    <row r="113" s="289" customFormat="true" ht="12.75" hidden="false" customHeight="false" outlineLevel="0" collapsed="false">
      <c r="A113" s="1"/>
      <c r="B113" s="344" t="s">
        <v>217</v>
      </c>
      <c r="D113" s="359" t="s">
        <v>269</v>
      </c>
      <c r="K113" s="345"/>
      <c r="L113" s="289" t="n">
        <v>500</v>
      </c>
      <c r="O113" s="353" t="n">
        <v>1</v>
      </c>
      <c r="P113" s="347" t="n">
        <v>0.84</v>
      </c>
      <c r="Q113" s="348" t="n">
        <v>0.04</v>
      </c>
      <c r="R113" s="348" t="n">
        <v>0.127</v>
      </c>
      <c r="S113" s="348" t="n">
        <v>0.037</v>
      </c>
      <c r="T113" s="354" t="n">
        <f aca="false">Q113*0.08</f>
        <v>0.0032</v>
      </c>
      <c r="U113" s="355" t="n">
        <v>0</v>
      </c>
      <c r="V113" s="355" t="n">
        <v>0</v>
      </c>
      <c r="W113" s="356" t="n">
        <v>7</v>
      </c>
      <c r="X113" s="322"/>
      <c r="Y113" s="323"/>
      <c r="Z113" s="323"/>
      <c r="AA113" s="323"/>
      <c r="AB113" s="323"/>
      <c r="AC113" s="323"/>
      <c r="AD113" s="323"/>
      <c r="AE113" s="323"/>
      <c r="AF113" s="323"/>
      <c r="AG113" s="323"/>
      <c r="AH113" s="323"/>
      <c r="AI113" s="323"/>
      <c r="AJ113" s="323"/>
      <c r="AK113" s="323"/>
      <c r="AL113" s="323"/>
      <c r="AM113" s="323"/>
      <c r="AN113" s="323"/>
      <c r="AO113" s="323"/>
      <c r="AP113" s="323"/>
      <c r="AQ113" s="323"/>
      <c r="AR113" s="323"/>
      <c r="AS113" s="323"/>
      <c r="AT113" s="323"/>
      <c r="AU113" s="323"/>
      <c r="AV113" s="323"/>
      <c r="AW113" s="323"/>
      <c r="AX113" s="323"/>
      <c r="AY113" s="323"/>
      <c r="AZ113" s="323"/>
      <c r="BA113" s="323"/>
      <c r="BB113" s="323"/>
      <c r="BC113" s="323"/>
      <c r="BD113" s="323"/>
      <c r="BE113" s="323"/>
      <c r="BF113" s="323"/>
      <c r="BG113" s="323"/>
      <c r="BH113" s="323"/>
      <c r="BI113" s="323"/>
      <c r="BJ113" s="323"/>
      <c r="BK113" s="323"/>
      <c r="BL113" s="323"/>
      <c r="BM113" s="323"/>
      <c r="BN113" s="323"/>
      <c r="BO113" s="323"/>
      <c r="BP113" s="323"/>
      <c r="BQ113" s="323"/>
      <c r="BR113" s="323"/>
      <c r="BS113" s="323"/>
      <c r="BT113" s="323"/>
      <c r="BU113" s="323"/>
      <c r="BV113" s="323"/>
      <c r="BW113" s="323"/>
      <c r="BX113" s="323"/>
      <c r="BY113" s="323"/>
      <c r="BZ113" s="323"/>
    </row>
    <row r="114" s="289" customFormat="true" ht="12.75" hidden="false" customHeight="false" outlineLevel="0" collapsed="false">
      <c r="B114" s="344" t="s">
        <v>217</v>
      </c>
      <c r="D114" s="359" t="s">
        <v>79</v>
      </c>
      <c r="K114" s="345"/>
      <c r="L114" s="289" t="n">
        <v>500</v>
      </c>
      <c r="O114" s="353" t="n">
        <v>1.52</v>
      </c>
      <c r="P114" s="347" t="n">
        <v>1.12</v>
      </c>
      <c r="Q114" s="348" t="n">
        <v>0.094</v>
      </c>
      <c r="R114" s="348" t="n">
        <v>0.14</v>
      </c>
      <c r="S114" s="348" t="n">
        <v>0.065</v>
      </c>
      <c r="T114" s="354" t="n">
        <f aca="false">Q114*0.08</f>
        <v>0.00752</v>
      </c>
      <c r="U114" s="355" t="n">
        <v>0.0027</v>
      </c>
      <c r="V114" s="355" t="n">
        <v>0</v>
      </c>
      <c r="W114" s="356" t="n">
        <v>2.3</v>
      </c>
      <c r="X114" s="322" t="s">
        <v>234</v>
      </c>
      <c r="Y114" s="323"/>
      <c r="Z114" s="323"/>
      <c r="AA114" s="323"/>
      <c r="AB114" s="323"/>
      <c r="AC114" s="323"/>
      <c r="AD114" s="323"/>
      <c r="AE114" s="323"/>
      <c r="AF114" s="323"/>
      <c r="AG114" s="323"/>
      <c r="AH114" s="323"/>
      <c r="AI114" s="323"/>
      <c r="AJ114" s="323"/>
      <c r="AK114" s="323"/>
      <c r="AL114" s="323"/>
      <c r="AM114" s="323"/>
      <c r="AN114" s="323"/>
      <c r="AO114" s="323"/>
      <c r="AP114" s="323"/>
      <c r="AQ114" s="323"/>
      <c r="AR114" s="323"/>
      <c r="AS114" s="323"/>
      <c r="AT114" s="323"/>
      <c r="AU114" s="323"/>
      <c r="AV114" s="323"/>
      <c r="AW114" s="323"/>
      <c r="AX114" s="323"/>
      <c r="AY114" s="323"/>
      <c r="AZ114" s="323"/>
      <c r="BA114" s="323"/>
      <c r="BB114" s="323"/>
      <c r="BC114" s="323"/>
      <c r="BD114" s="323"/>
      <c r="BE114" s="323"/>
      <c r="BF114" s="323"/>
      <c r="BG114" s="323"/>
      <c r="BH114" s="323"/>
      <c r="BI114" s="323"/>
      <c r="BJ114" s="323"/>
      <c r="BK114" s="323"/>
      <c r="BL114" s="323"/>
      <c r="BM114" s="323"/>
      <c r="BN114" s="323"/>
      <c r="BO114" s="323"/>
      <c r="BP114" s="323"/>
      <c r="BQ114" s="323"/>
      <c r="BR114" s="323"/>
      <c r="BS114" s="323"/>
      <c r="BT114" s="323"/>
      <c r="BU114" s="323"/>
      <c r="BV114" s="323"/>
      <c r="BW114" s="323"/>
      <c r="BX114" s="323"/>
      <c r="BY114" s="323"/>
      <c r="BZ114" s="323"/>
    </row>
    <row r="115" customFormat="false" ht="12.75" hidden="false" customHeight="false" outlineLevel="0" collapsed="false">
      <c r="A115" s="289"/>
      <c r="B115" s="344" t="s">
        <v>217</v>
      </c>
      <c r="C115" s="289"/>
      <c r="D115" s="359" t="s">
        <v>270</v>
      </c>
      <c r="E115" s="289"/>
      <c r="F115" s="289"/>
      <c r="G115" s="289"/>
      <c r="H115" s="289"/>
      <c r="I115" s="289"/>
      <c r="J115" s="289"/>
      <c r="K115" s="345"/>
      <c r="L115" s="289" t="n">
        <v>500</v>
      </c>
      <c r="M115" s="289"/>
      <c r="N115" s="289"/>
      <c r="O115" s="353" t="n">
        <v>1.33</v>
      </c>
      <c r="P115" s="347" t="n">
        <v>1.06</v>
      </c>
      <c r="Q115" s="348" t="n">
        <v>0.066</v>
      </c>
      <c r="R115" s="348" t="n">
        <v>0.156</v>
      </c>
      <c r="S115" s="348" t="n">
        <v>0.049</v>
      </c>
      <c r="T115" s="354" t="n">
        <f aca="false">Q115*0.08</f>
        <v>0.00528</v>
      </c>
      <c r="U115" s="355" t="n">
        <v>0</v>
      </c>
      <c r="V115" s="355" t="n">
        <v>0</v>
      </c>
      <c r="W115" s="356"/>
      <c r="X115" s="322"/>
      <c r="Y115" s="340"/>
      <c r="Z115" s="340"/>
      <c r="AA115" s="340"/>
      <c r="AB115" s="340"/>
      <c r="AC115" s="340"/>
      <c r="AD115" s="340"/>
      <c r="AE115" s="340"/>
      <c r="AF115" s="340"/>
      <c r="AG115" s="340"/>
      <c r="AH115" s="340"/>
      <c r="AI115" s="340"/>
      <c r="AJ115" s="340"/>
      <c r="AK115" s="340"/>
      <c r="AL115" s="340"/>
      <c r="AM115" s="340"/>
      <c r="AN115" s="340"/>
      <c r="AO115" s="340"/>
      <c r="AP115" s="340"/>
      <c r="AQ115" s="340"/>
      <c r="AR115" s="340"/>
      <c r="AS115" s="340"/>
      <c r="AT115" s="340"/>
      <c r="AU115" s="340"/>
      <c r="AV115" s="340"/>
      <c r="AW115" s="340"/>
      <c r="AX115" s="340"/>
      <c r="AY115" s="340"/>
      <c r="AZ115" s="340"/>
      <c r="BA115" s="340"/>
      <c r="BB115" s="340"/>
      <c r="BC115" s="340"/>
      <c r="BD115" s="340"/>
      <c r="BE115" s="340"/>
      <c r="BF115" s="340"/>
      <c r="BG115" s="340"/>
      <c r="BH115" s="340"/>
      <c r="BI115" s="340"/>
      <c r="BJ115" s="340"/>
      <c r="BK115" s="340"/>
      <c r="BL115" s="340"/>
      <c r="BM115" s="340"/>
      <c r="BN115" s="340"/>
      <c r="BO115" s="340"/>
      <c r="BP115" s="340"/>
      <c r="BQ115" s="340"/>
      <c r="BR115" s="340"/>
      <c r="BS115" s="340"/>
      <c r="BT115" s="340"/>
      <c r="BU115" s="340"/>
      <c r="BV115" s="340"/>
      <c r="BW115" s="340"/>
      <c r="BX115" s="340"/>
      <c r="BY115" s="340"/>
      <c r="BZ115" s="340"/>
    </row>
    <row r="116" customFormat="false" ht="12.75" hidden="false" customHeight="false" outlineLevel="0" collapsed="false">
      <c r="A116" s="289"/>
      <c r="B116" s="344" t="s">
        <v>217</v>
      </c>
      <c r="C116" s="289"/>
      <c r="D116" s="359" t="s">
        <v>271</v>
      </c>
      <c r="E116" s="289"/>
      <c r="F116" s="289"/>
      <c r="G116" s="289"/>
      <c r="H116" s="289"/>
      <c r="I116" s="289"/>
      <c r="J116" s="289"/>
      <c r="K116" s="345"/>
      <c r="L116" s="289" t="n">
        <v>500</v>
      </c>
      <c r="M116" s="289"/>
      <c r="N116" s="289"/>
      <c r="O116" s="353" t="n">
        <v>1</v>
      </c>
      <c r="P116" s="347" t="n">
        <v>0.62</v>
      </c>
      <c r="Q116" s="348" t="n">
        <v>0.093</v>
      </c>
      <c r="R116" s="348" t="n">
        <v>0.073</v>
      </c>
      <c r="S116" s="348" t="n">
        <v>0.037</v>
      </c>
      <c r="T116" s="354" t="n">
        <f aca="false">Q116*0.08</f>
        <v>0.00744</v>
      </c>
      <c r="U116" s="355" t="n">
        <v>0.0017</v>
      </c>
      <c r="V116" s="355" t="n">
        <v>0</v>
      </c>
      <c r="W116" s="356" t="n">
        <v>1.2</v>
      </c>
      <c r="X116" s="322" t="s">
        <v>234</v>
      </c>
      <c r="Y116" s="340"/>
      <c r="Z116" s="340"/>
      <c r="AA116" s="340"/>
      <c r="AB116" s="340"/>
      <c r="AC116" s="340"/>
      <c r="AD116" s="340"/>
      <c r="AE116" s="340"/>
      <c r="AF116" s="340"/>
      <c r="AG116" s="340"/>
      <c r="AH116" s="340"/>
      <c r="AI116" s="340"/>
      <c r="AJ116" s="340"/>
      <c r="AK116" s="340"/>
      <c r="AL116" s="340"/>
      <c r="AM116" s="340"/>
      <c r="AN116" s="340"/>
      <c r="AO116" s="340"/>
      <c r="AP116" s="340"/>
      <c r="AQ116" s="340"/>
      <c r="AR116" s="340"/>
      <c r="AS116" s="340"/>
      <c r="AT116" s="340"/>
      <c r="AU116" s="340"/>
      <c r="AV116" s="340"/>
      <c r="AW116" s="340"/>
      <c r="AX116" s="340"/>
      <c r="AY116" s="340"/>
      <c r="AZ116" s="340"/>
      <c r="BA116" s="340"/>
      <c r="BB116" s="340"/>
      <c r="BC116" s="340"/>
      <c r="BD116" s="340"/>
      <c r="BE116" s="340"/>
      <c r="BF116" s="340"/>
      <c r="BG116" s="340"/>
      <c r="BH116" s="340"/>
      <c r="BI116" s="340"/>
      <c r="BJ116" s="340"/>
      <c r="BK116" s="340"/>
      <c r="BL116" s="340"/>
      <c r="BM116" s="340"/>
      <c r="BN116" s="340"/>
      <c r="BO116" s="340"/>
      <c r="BP116" s="340"/>
      <c r="BQ116" s="340"/>
      <c r="BR116" s="340"/>
      <c r="BS116" s="340"/>
      <c r="BT116" s="340"/>
      <c r="BU116" s="340"/>
      <c r="BV116" s="340"/>
      <c r="BW116" s="340"/>
      <c r="BX116" s="340"/>
      <c r="BY116" s="340"/>
      <c r="BZ116" s="340"/>
    </row>
    <row r="117" customFormat="false" ht="12.75" hidden="false" customHeight="false" outlineLevel="0" collapsed="false">
      <c r="B117" s="332" t="s">
        <v>194</v>
      </c>
      <c r="D117" s="1" t="s">
        <v>272</v>
      </c>
      <c r="K117" s="333"/>
      <c r="L117" s="1" t="n">
        <v>500</v>
      </c>
      <c r="O117" s="341" t="n">
        <v>1</v>
      </c>
      <c r="P117" s="341" t="n">
        <v>0.78</v>
      </c>
      <c r="Q117" s="342" t="n">
        <v>0.055</v>
      </c>
      <c r="R117" s="342" t="n">
        <v>0.12</v>
      </c>
      <c r="S117" s="342" t="n">
        <v>0.033</v>
      </c>
      <c r="T117" s="378" t="n">
        <v>0.01</v>
      </c>
      <c r="U117" s="4" t="n">
        <v>0.0015</v>
      </c>
      <c r="V117" s="4" t="n">
        <v>0.001</v>
      </c>
      <c r="W117" s="343" t="n">
        <v>2</v>
      </c>
      <c r="X117" s="339"/>
      <c r="Y117" s="340"/>
      <c r="Z117" s="340"/>
      <c r="AA117" s="340"/>
      <c r="AB117" s="340"/>
      <c r="AC117" s="340"/>
      <c r="AD117" s="340"/>
      <c r="AE117" s="340"/>
      <c r="AF117" s="340"/>
      <c r="AG117" s="340"/>
      <c r="AH117" s="340"/>
      <c r="AI117" s="340"/>
      <c r="AJ117" s="340"/>
      <c r="AK117" s="340"/>
      <c r="AL117" s="340"/>
      <c r="AM117" s="340"/>
      <c r="AN117" s="340"/>
      <c r="AO117" s="340"/>
      <c r="AP117" s="340"/>
      <c r="AQ117" s="340"/>
      <c r="AR117" s="340"/>
      <c r="AS117" s="340"/>
      <c r="AT117" s="340"/>
      <c r="AU117" s="340"/>
      <c r="AV117" s="340"/>
      <c r="AW117" s="340"/>
      <c r="AX117" s="340"/>
      <c r="AY117" s="340"/>
      <c r="AZ117" s="340"/>
      <c r="BA117" s="340"/>
      <c r="BB117" s="340"/>
      <c r="BC117" s="340"/>
      <c r="BD117" s="340"/>
      <c r="BE117" s="340"/>
      <c r="BF117" s="340"/>
      <c r="BG117" s="340"/>
      <c r="BH117" s="340"/>
      <c r="BI117" s="340"/>
      <c r="BJ117" s="340"/>
      <c r="BK117" s="340"/>
      <c r="BL117" s="340"/>
      <c r="BM117" s="340"/>
      <c r="BN117" s="340"/>
      <c r="BO117" s="340"/>
      <c r="BP117" s="340"/>
      <c r="BQ117" s="340"/>
      <c r="BR117" s="340"/>
      <c r="BS117" s="340"/>
      <c r="BT117" s="340"/>
      <c r="BU117" s="340"/>
      <c r="BV117" s="340"/>
      <c r="BW117" s="340"/>
      <c r="BX117" s="340"/>
      <c r="BY117" s="340"/>
      <c r="BZ117" s="340"/>
    </row>
    <row r="118" customFormat="false" ht="12.75" hidden="false" customHeight="false" outlineLevel="0" collapsed="false">
      <c r="B118" s="344" t="s">
        <v>215</v>
      </c>
      <c r="C118" s="289"/>
      <c r="D118" s="289" t="s">
        <v>273</v>
      </c>
      <c r="E118" s="289"/>
      <c r="F118" s="289"/>
      <c r="G118" s="289"/>
      <c r="H118" s="289"/>
      <c r="I118" s="289"/>
      <c r="J118" s="379"/>
      <c r="K118" s="380"/>
      <c r="L118" s="289"/>
      <c r="M118" s="362" t="n">
        <v>1000</v>
      </c>
      <c r="N118" s="289"/>
      <c r="O118" s="364" t="n">
        <v>0</v>
      </c>
      <c r="P118" s="364" t="n">
        <v>0</v>
      </c>
      <c r="Q118" s="365" t="n">
        <v>0</v>
      </c>
      <c r="R118" s="365" t="n">
        <v>0</v>
      </c>
      <c r="S118" s="365" t="n">
        <v>0</v>
      </c>
      <c r="T118" s="288" t="n">
        <v>0</v>
      </c>
      <c r="U118" s="381" t="n">
        <v>0</v>
      </c>
      <c r="V118" s="381" t="n">
        <v>0</v>
      </c>
      <c r="W118" s="351"/>
      <c r="X118" s="352"/>
      <c r="Y118" s="340"/>
      <c r="Z118" s="340"/>
      <c r="AA118" s="340"/>
      <c r="AB118" s="340"/>
      <c r="AC118" s="340"/>
      <c r="AD118" s="340"/>
      <c r="AE118" s="340"/>
      <c r="AF118" s="340"/>
      <c r="AG118" s="340"/>
      <c r="AH118" s="340"/>
      <c r="AI118" s="340"/>
      <c r="AJ118" s="340"/>
      <c r="AK118" s="340"/>
      <c r="AL118" s="340"/>
      <c r="AM118" s="340"/>
      <c r="AN118" s="340"/>
      <c r="AO118" s="340"/>
      <c r="AP118" s="340"/>
      <c r="AQ118" s="340"/>
      <c r="AR118" s="340"/>
      <c r="AS118" s="340"/>
      <c r="AT118" s="340"/>
      <c r="AU118" s="340"/>
      <c r="AV118" s="340"/>
      <c r="AW118" s="340"/>
      <c r="AX118" s="340"/>
      <c r="AY118" s="340"/>
      <c r="AZ118" s="340"/>
      <c r="BA118" s="340"/>
      <c r="BB118" s="340"/>
      <c r="BC118" s="340"/>
      <c r="BD118" s="340"/>
      <c r="BE118" s="340"/>
      <c r="BF118" s="340"/>
      <c r="BG118" s="340"/>
      <c r="BH118" s="340"/>
      <c r="BI118" s="340"/>
      <c r="BJ118" s="340"/>
      <c r="BK118" s="340"/>
      <c r="BL118" s="340"/>
      <c r="BM118" s="340"/>
      <c r="BN118" s="340"/>
      <c r="BO118" s="340"/>
      <c r="BP118" s="340"/>
      <c r="BQ118" s="340"/>
      <c r="BR118" s="340"/>
      <c r="BS118" s="340"/>
      <c r="BT118" s="340"/>
      <c r="BU118" s="340"/>
      <c r="BV118" s="340"/>
      <c r="BW118" s="340"/>
      <c r="BX118" s="340"/>
      <c r="BY118" s="340"/>
      <c r="BZ118" s="340"/>
    </row>
    <row r="119" customFormat="false" ht="12.75" hidden="false" customHeight="false" outlineLevel="0" collapsed="false">
      <c r="B119" s="332" t="s">
        <v>194</v>
      </c>
      <c r="D119" s="289" t="s">
        <v>274</v>
      </c>
      <c r="K119" s="333"/>
      <c r="L119" s="1" t="n">
        <v>500</v>
      </c>
      <c r="O119" s="341" t="n">
        <v>1.5</v>
      </c>
      <c r="P119" s="341" t="n">
        <v>1.1</v>
      </c>
      <c r="Q119" s="382" t="n">
        <v>0.1</v>
      </c>
      <c r="R119" s="342" t="n">
        <v>0.124</v>
      </c>
      <c r="S119" s="382" t="n">
        <v>0.067</v>
      </c>
      <c r="T119" s="3" t="n">
        <v>0.0074</v>
      </c>
      <c r="U119" s="383" t="n">
        <v>0.004</v>
      </c>
      <c r="V119" s="4" t="n">
        <v>0.0017</v>
      </c>
      <c r="W119" s="343" t="n">
        <v>1.5</v>
      </c>
      <c r="X119" s="339"/>
      <c r="Y119" s="340"/>
      <c r="Z119" s="340"/>
      <c r="AA119" s="340"/>
      <c r="AB119" s="340"/>
      <c r="AC119" s="340"/>
      <c r="AD119" s="340"/>
      <c r="AE119" s="340"/>
      <c r="AF119" s="340"/>
      <c r="AG119" s="340"/>
      <c r="AH119" s="340"/>
      <c r="AI119" s="340"/>
      <c r="AJ119" s="340"/>
      <c r="AK119" s="340"/>
      <c r="AL119" s="340"/>
      <c r="AM119" s="340"/>
      <c r="AN119" s="340"/>
      <c r="AO119" s="340"/>
      <c r="AP119" s="340"/>
      <c r="AQ119" s="340"/>
      <c r="AR119" s="340"/>
      <c r="AS119" s="340"/>
      <c r="AT119" s="340"/>
      <c r="AU119" s="340"/>
      <c r="AV119" s="340"/>
      <c r="AW119" s="340"/>
      <c r="AX119" s="340"/>
      <c r="AY119" s="340"/>
      <c r="AZ119" s="340"/>
      <c r="BA119" s="340"/>
      <c r="BB119" s="340"/>
      <c r="BC119" s="340"/>
      <c r="BD119" s="340"/>
      <c r="BE119" s="340"/>
      <c r="BF119" s="340"/>
      <c r="BG119" s="340"/>
      <c r="BH119" s="340"/>
      <c r="BI119" s="340"/>
      <c r="BJ119" s="340"/>
      <c r="BK119" s="340"/>
      <c r="BL119" s="340"/>
      <c r="BM119" s="340"/>
      <c r="BN119" s="340"/>
      <c r="BO119" s="340"/>
      <c r="BP119" s="340"/>
      <c r="BQ119" s="340"/>
      <c r="BR119" s="340"/>
      <c r="BS119" s="340"/>
      <c r="BT119" s="340"/>
      <c r="BU119" s="340"/>
      <c r="BV119" s="340"/>
      <c r="BW119" s="340"/>
      <c r="BX119" s="340"/>
      <c r="BY119" s="340"/>
      <c r="BZ119" s="340"/>
    </row>
    <row r="120" customFormat="false" ht="12.75" hidden="false" customHeight="false" outlineLevel="0" collapsed="false">
      <c r="B120" s="332" t="s">
        <v>194</v>
      </c>
      <c r="D120" s="359" t="s">
        <v>275</v>
      </c>
      <c r="K120" s="333"/>
      <c r="L120" s="1" t="n">
        <v>500</v>
      </c>
      <c r="M120" s="1" t="n">
        <v>1000</v>
      </c>
      <c r="O120" s="341" t="n">
        <v>1</v>
      </c>
      <c r="P120" s="341" t="n">
        <v>0.78</v>
      </c>
      <c r="Q120" s="342" t="n">
        <v>0.045</v>
      </c>
      <c r="R120" s="342" t="n">
        <v>0.143</v>
      </c>
      <c r="S120" s="342" t="n">
        <v>0.028</v>
      </c>
      <c r="T120" s="3" t="n">
        <v>0.004</v>
      </c>
      <c r="U120" s="4" t="n">
        <v>0.0002</v>
      </c>
      <c r="V120" s="4" t="n">
        <v>0.0002</v>
      </c>
      <c r="W120" s="343" t="n">
        <v>3.5</v>
      </c>
      <c r="X120" s="339"/>
      <c r="Y120" s="340"/>
      <c r="Z120" s="340"/>
      <c r="AA120" s="340"/>
      <c r="AB120" s="340"/>
      <c r="AC120" s="340"/>
      <c r="AD120" s="340"/>
      <c r="AE120" s="340"/>
      <c r="AF120" s="340"/>
      <c r="AG120" s="340"/>
      <c r="AH120" s="340"/>
      <c r="AI120" s="340"/>
      <c r="AJ120" s="340"/>
      <c r="AK120" s="340"/>
      <c r="AL120" s="340"/>
      <c r="AM120" s="340"/>
      <c r="AN120" s="340"/>
      <c r="AO120" s="340"/>
      <c r="AP120" s="340"/>
      <c r="AQ120" s="340"/>
      <c r="AR120" s="340"/>
      <c r="AS120" s="340"/>
      <c r="AT120" s="340"/>
      <c r="AU120" s="340"/>
      <c r="AV120" s="340"/>
      <c r="AW120" s="340"/>
      <c r="AX120" s="340"/>
      <c r="AY120" s="340"/>
      <c r="AZ120" s="340"/>
      <c r="BA120" s="340"/>
      <c r="BB120" s="340"/>
      <c r="BC120" s="340"/>
      <c r="BD120" s="340"/>
      <c r="BE120" s="340"/>
      <c r="BF120" s="340"/>
      <c r="BG120" s="340"/>
      <c r="BH120" s="340"/>
      <c r="BI120" s="340"/>
      <c r="BJ120" s="340"/>
      <c r="BK120" s="340"/>
      <c r="BL120" s="340"/>
      <c r="BM120" s="340"/>
      <c r="BN120" s="340"/>
      <c r="BO120" s="340"/>
      <c r="BP120" s="340"/>
      <c r="BQ120" s="340"/>
      <c r="BR120" s="340"/>
      <c r="BS120" s="340"/>
      <c r="BT120" s="340"/>
      <c r="BU120" s="340"/>
      <c r="BV120" s="340"/>
      <c r="BW120" s="340"/>
      <c r="BX120" s="340"/>
      <c r="BY120" s="340"/>
      <c r="BZ120" s="340"/>
    </row>
    <row r="121" s="289" customFormat="true" ht="12.75" hidden="false" customHeight="false" outlineLevel="0" collapsed="false">
      <c r="A121" s="1"/>
      <c r="B121" s="332" t="s">
        <v>194</v>
      </c>
      <c r="C121" s="1"/>
      <c r="D121" s="359" t="s">
        <v>276</v>
      </c>
      <c r="E121" s="1"/>
      <c r="F121" s="1"/>
      <c r="G121" s="1"/>
      <c r="H121" s="1"/>
      <c r="I121" s="1"/>
      <c r="J121" s="1"/>
      <c r="K121" s="333"/>
      <c r="L121" s="1" t="n">
        <v>500</v>
      </c>
      <c r="M121" s="1"/>
      <c r="N121" s="1"/>
      <c r="O121" s="341" t="n">
        <v>1.33</v>
      </c>
      <c r="P121" s="341" t="n">
        <v>1.04</v>
      </c>
      <c r="Q121" s="342" t="n">
        <v>0.067</v>
      </c>
      <c r="R121" s="342" t="n">
        <v>0.183</v>
      </c>
      <c r="S121" s="342" t="n">
        <v>0.037</v>
      </c>
      <c r="T121" s="3" t="n">
        <v>0.006</v>
      </c>
      <c r="U121" s="4" t="n">
        <v>0.0003</v>
      </c>
      <c r="V121" s="4" t="n">
        <v>0.0003</v>
      </c>
      <c r="W121" s="343" t="n">
        <v>3.6</v>
      </c>
      <c r="X121" s="339"/>
      <c r="Y121" s="323"/>
      <c r="Z121" s="323"/>
      <c r="AA121" s="323"/>
      <c r="AB121" s="323"/>
      <c r="AC121" s="323"/>
      <c r="AD121" s="323"/>
      <c r="AE121" s="323"/>
      <c r="AF121" s="323"/>
      <c r="AG121" s="323"/>
      <c r="AH121" s="323"/>
      <c r="AI121" s="323"/>
      <c r="AJ121" s="323"/>
      <c r="AK121" s="323"/>
      <c r="AL121" s="323"/>
      <c r="AM121" s="323"/>
      <c r="AN121" s="323"/>
      <c r="AO121" s="323"/>
      <c r="AP121" s="323"/>
      <c r="AQ121" s="323"/>
      <c r="AR121" s="323"/>
      <c r="AS121" s="323"/>
      <c r="AT121" s="323"/>
      <c r="AU121" s="323"/>
      <c r="AV121" s="323"/>
      <c r="AW121" s="323"/>
      <c r="AX121" s="323"/>
      <c r="AY121" s="323"/>
      <c r="AZ121" s="323"/>
      <c r="BA121" s="323"/>
      <c r="BB121" s="323"/>
      <c r="BC121" s="323"/>
      <c r="BD121" s="323"/>
      <c r="BE121" s="323"/>
      <c r="BF121" s="323"/>
      <c r="BG121" s="323"/>
      <c r="BH121" s="323"/>
      <c r="BI121" s="323"/>
      <c r="BJ121" s="323"/>
      <c r="BK121" s="323"/>
      <c r="BL121" s="323"/>
      <c r="BM121" s="323"/>
      <c r="BN121" s="323"/>
      <c r="BO121" s="323"/>
      <c r="BP121" s="323"/>
      <c r="BQ121" s="323"/>
      <c r="BR121" s="323"/>
      <c r="BS121" s="323"/>
      <c r="BT121" s="323"/>
      <c r="BU121" s="323"/>
      <c r="BV121" s="323"/>
      <c r="BW121" s="323"/>
      <c r="BX121" s="323"/>
      <c r="BY121" s="323"/>
      <c r="BZ121" s="323"/>
    </row>
    <row r="122" s="289" customFormat="true" ht="12.75" hidden="false" customHeight="false" outlineLevel="0" collapsed="false">
      <c r="B122" s="316" t="s">
        <v>179</v>
      </c>
      <c r="C122" s="316" t="s">
        <v>277</v>
      </c>
      <c r="D122" s="316"/>
      <c r="E122" s="316"/>
      <c r="F122" s="317"/>
      <c r="G122" s="317"/>
      <c r="H122" s="317"/>
      <c r="I122" s="317"/>
      <c r="J122" s="318" t="s">
        <v>203</v>
      </c>
      <c r="K122" s="319"/>
      <c r="L122" s="318" t="s">
        <v>203</v>
      </c>
      <c r="M122" s="318" t="s">
        <v>203</v>
      </c>
      <c r="N122" s="318" t="s">
        <v>203</v>
      </c>
      <c r="O122" s="384" t="s">
        <v>204</v>
      </c>
      <c r="P122" s="384" t="s">
        <v>204</v>
      </c>
      <c r="Q122" s="385" t="s">
        <v>181</v>
      </c>
      <c r="R122" s="385" t="s">
        <v>181</v>
      </c>
      <c r="S122" s="385" t="s">
        <v>181</v>
      </c>
      <c r="T122" s="320" t="s">
        <v>181</v>
      </c>
      <c r="U122" s="321" t="s">
        <v>181</v>
      </c>
      <c r="V122" s="321" t="s">
        <v>181</v>
      </c>
      <c r="W122" s="386" t="s">
        <v>153</v>
      </c>
      <c r="X122" s="322"/>
      <c r="Y122" s="323"/>
      <c r="Z122" s="323"/>
      <c r="AA122" s="323"/>
      <c r="AB122" s="323"/>
      <c r="AC122" s="323"/>
      <c r="AD122" s="323"/>
      <c r="AE122" s="323"/>
      <c r="AF122" s="323"/>
      <c r="AG122" s="323"/>
      <c r="AH122" s="323"/>
      <c r="AI122" s="323"/>
      <c r="AJ122" s="323"/>
      <c r="AK122" s="323"/>
      <c r="AL122" s="323"/>
      <c r="AM122" s="323"/>
      <c r="AN122" s="323"/>
      <c r="AO122" s="323"/>
      <c r="AP122" s="323"/>
      <c r="AQ122" s="323"/>
      <c r="AR122" s="323"/>
      <c r="AS122" s="323"/>
      <c r="AT122" s="323"/>
      <c r="AU122" s="323"/>
      <c r="AV122" s="323"/>
      <c r="AW122" s="323"/>
      <c r="AX122" s="323"/>
      <c r="AY122" s="323"/>
      <c r="AZ122" s="323"/>
      <c r="BA122" s="323"/>
      <c r="BB122" s="323"/>
      <c r="BC122" s="323"/>
      <c r="BD122" s="323"/>
      <c r="BE122" s="323"/>
      <c r="BF122" s="323"/>
      <c r="BG122" s="323"/>
      <c r="BH122" s="323"/>
      <c r="BI122" s="323"/>
      <c r="BJ122" s="323"/>
      <c r="BK122" s="323"/>
      <c r="BL122" s="323"/>
      <c r="BM122" s="323"/>
      <c r="BN122" s="323"/>
      <c r="BO122" s="323"/>
      <c r="BP122" s="323"/>
      <c r="BQ122" s="323"/>
      <c r="BR122" s="323"/>
      <c r="BS122" s="323"/>
      <c r="BT122" s="323"/>
      <c r="BU122" s="323"/>
      <c r="BV122" s="323"/>
      <c r="BW122" s="323"/>
      <c r="BX122" s="323"/>
      <c r="BY122" s="323"/>
      <c r="BZ122" s="323"/>
    </row>
    <row r="123" s="289" customFormat="true" ht="38.25" hidden="false" customHeight="false" outlineLevel="0" collapsed="false">
      <c r="B123" s="324" t="s">
        <v>183</v>
      </c>
      <c r="C123" s="324"/>
      <c r="D123" s="324" t="s">
        <v>278</v>
      </c>
      <c r="E123" s="324"/>
      <c r="F123" s="324"/>
      <c r="J123" s="325" t="s">
        <v>185</v>
      </c>
      <c r="K123" s="326"/>
      <c r="L123" s="325" t="s">
        <v>185</v>
      </c>
      <c r="M123" s="325" t="s">
        <v>185</v>
      </c>
      <c r="N123" s="325" t="s">
        <v>185</v>
      </c>
      <c r="O123" s="327" t="s">
        <v>206</v>
      </c>
      <c r="P123" s="327" t="s">
        <v>207</v>
      </c>
      <c r="Q123" s="328" t="s">
        <v>208</v>
      </c>
      <c r="R123" s="328" t="s">
        <v>186</v>
      </c>
      <c r="S123" s="328" t="s">
        <v>103</v>
      </c>
      <c r="T123" s="329" t="s">
        <v>209</v>
      </c>
      <c r="U123" s="330" t="s">
        <v>210</v>
      </c>
      <c r="V123" s="330" t="s">
        <v>211</v>
      </c>
      <c r="W123" s="387" t="s">
        <v>212</v>
      </c>
      <c r="X123" s="322"/>
      <c r="Y123" s="323"/>
      <c r="Z123" s="323"/>
      <c r="AA123" s="323"/>
      <c r="AB123" s="323"/>
      <c r="AC123" s="323"/>
      <c r="AD123" s="323"/>
      <c r="AE123" s="323"/>
      <c r="AF123" s="323"/>
      <c r="AG123" s="323"/>
      <c r="AH123" s="323"/>
      <c r="AI123" s="323"/>
      <c r="AJ123" s="323"/>
      <c r="AK123" s="323"/>
      <c r="AL123" s="323"/>
      <c r="AM123" s="323"/>
      <c r="AN123" s="323"/>
      <c r="AO123" s="323"/>
      <c r="AP123" s="323"/>
      <c r="AQ123" s="323"/>
      <c r="AR123" s="323"/>
      <c r="AS123" s="323"/>
      <c r="AT123" s="323"/>
      <c r="AU123" s="323"/>
      <c r="AV123" s="323"/>
      <c r="AW123" s="323"/>
      <c r="AX123" s="323"/>
      <c r="AY123" s="323"/>
      <c r="AZ123" s="323"/>
      <c r="BA123" s="323"/>
      <c r="BB123" s="323"/>
      <c r="BC123" s="323"/>
      <c r="BD123" s="323"/>
      <c r="BE123" s="323"/>
      <c r="BF123" s="323"/>
      <c r="BG123" s="323"/>
      <c r="BH123" s="323"/>
      <c r="BI123" s="323"/>
      <c r="BJ123" s="323"/>
      <c r="BK123" s="323"/>
      <c r="BL123" s="323"/>
      <c r="BM123" s="323"/>
      <c r="BN123" s="323"/>
      <c r="BO123" s="323"/>
      <c r="BP123" s="323"/>
      <c r="BQ123" s="323"/>
      <c r="BR123" s="323"/>
      <c r="BS123" s="323"/>
      <c r="BT123" s="323"/>
      <c r="BU123" s="323"/>
      <c r="BV123" s="323"/>
      <c r="BW123" s="323"/>
      <c r="BX123" s="323"/>
      <c r="BY123" s="323"/>
      <c r="BZ123" s="323"/>
    </row>
    <row r="124" s="289" customFormat="true" ht="12.75" hidden="false" customHeight="false" outlineLevel="0" collapsed="false">
      <c r="B124" s="332" t="s">
        <v>194</v>
      </c>
      <c r="D124" s="289" t="s">
        <v>279</v>
      </c>
      <c r="K124" s="345"/>
      <c r="L124" s="289" t="n">
        <v>200</v>
      </c>
      <c r="O124" s="364" t="n">
        <v>1.5</v>
      </c>
      <c r="P124" s="364" t="n">
        <v>1.35</v>
      </c>
      <c r="Q124" s="365" t="n">
        <v>0.038</v>
      </c>
      <c r="R124" s="365" t="n">
        <v>0.187</v>
      </c>
      <c r="S124" s="365" t="n">
        <v>0.067</v>
      </c>
      <c r="T124" s="354" t="n">
        <f aca="false">Q124*0.08</f>
        <v>0.00304</v>
      </c>
      <c r="U124" s="4" t="n">
        <v>0</v>
      </c>
      <c r="V124" s="4" t="n">
        <v>0</v>
      </c>
      <c r="W124" s="351" t="n">
        <v>2.3</v>
      </c>
      <c r="X124" s="388"/>
      <c r="Y124" s="323"/>
      <c r="Z124" s="323"/>
      <c r="AA124" s="323"/>
      <c r="AB124" s="323"/>
      <c r="AC124" s="323"/>
      <c r="AD124" s="323"/>
      <c r="AE124" s="323"/>
      <c r="AF124" s="323"/>
      <c r="AG124" s="323"/>
      <c r="AH124" s="323"/>
      <c r="AI124" s="323"/>
      <c r="AJ124" s="323"/>
      <c r="AK124" s="323"/>
      <c r="AL124" s="323"/>
      <c r="AM124" s="323"/>
      <c r="AN124" s="323"/>
      <c r="AO124" s="323"/>
      <c r="AP124" s="323"/>
      <c r="AQ124" s="323"/>
      <c r="AR124" s="323"/>
      <c r="AS124" s="323"/>
      <c r="AT124" s="323"/>
      <c r="AU124" s="323"/>
      <c r="AV124" s="323"/>
      <c r="AW124" s="323"/>
      <c r="AX124" s="323"/>
      <c r="AY124" s="323"/>
      <c r="AZ124" s="323"/>
      <c r="BA124" s="323"/>
      <c r="BB124" s="323"/>
      <c r="BC124" s="323"/>
      <c r="BD124" s="323"/>
      <c r="BE124" s="323"/>
      <c r="BF124" s="323"/>
      <c r="BG124" s="323"/>
      <c r="BH124" s="323"/>
      <c r="BI124" s="323"/>
      <c r="BJ124" s="323"/>
      <c r="BK124" s="323"/>
      <c r="BL124" s="323"/>
      <c r="BM124" s="323"/>
      <c r="BN124" s="323"/>
      <c r="BO124" s="323"/>
      <c r="BP124" s="323"/>
      <c r="BQ124" s="323"/>
      <c r="BR124" s="323"/>
      <c r="BS124" s="323"/>
      <c r="BT124" s="323"/>
      <c r="BU124" s="323"/>
      <c r="BV124" s="323"/>
      <c r="BW124" s="323"/>
      <c r="BX124" s="323"/>
      <c r="BY124" s="323"/>
      <c r="BZ124" s="323"/>
    </row>
    <row r="125" s="289" customFormat="true" ht="12.75" hidden="false" customHeight="false" outlineLevel="0" collapsed="false">
      <c r="B125" s="344" t="s">
        <v>215</v>
      </c>
      <c r="D125" s="289" t="s">
        <v>280</v>
      </c>
      <c r="K125" s="345"/>
      <c r="L125" s="289" t="n">
        <v>200</v>
      </c>
      <c r="O125" s="364" t="n">
        <v>1.5</v>
      </c>
      <c r="P125" s="364" t="n">
        <v>1.29</v>
      </c>
      <c r="Q125" s="365" t="n">
        <v>0.034</v>
      </c>
      <c r="R125" s="365" t="n">
        <v>0.188</v>
      </c>
      <c r="S125" s="365" t="n">
        <v>0.068</v>
      </c>
      <c r="T125" s="354" t="n">
        <f aca="false">Q125*0.08</f>
        <v>0.00272</v>
      </c>
      <c r="U125" s="381" t="n">
        <v>0</v>
      </c>
      <c r="V125" s="381" t="n">
        <v>0</v>
      </c>
      <c r="W125" s="351" t="n">
        <v>4.79</v>
      </c>
      <c r="X125" s="322" t="s">
        <v>281</v>
      </c>
      <c r="Y125" s="323"/>
      <c r="Z125" s="323"/>
      <c r="AA125" s="323"/>
      <c r="AB125" s="323"/>
      <c r="AC125" s="323"/>
      <c r="AD125" s="323"/>
      <c r="AE125" s="323"/>
      <c r="AF125" s="323"/>
      <c r="AG125" s="323"/>
      <c r="AH125" s="323"/>
      <c r="AI125" s="323"/>
      <c r="AJ125" s="323"/>
      <c r="AK125" s="323"/>
      <c r="AL125" s="323"/>
      <c r="AM125" s="323"/>
      <c r="AN125" s="323"/>
      <c r="AO125" s="323"/>
      <c r="AP125" s="323"/>
      <c r="AQ125" s="323"/>
      <c r="AR125" s="323"/>
      <c r="AS125" s="323"/>
      <c r="AT125" s="323"/>
      <c r="AU125" s="323"/>
      <c r="AV125" s="323"/>
      <c r="AW125" s="323"/>
      <c r="AX125" s="323"/>
      <c r="AY125" s="323"/>
      <c r="AZ125" s="323"/>
      <c r="BA125" s="323"/>
      <c r="BB125" s="323"/>
      <c r="BC125" s="323"/>
      <c r="BD125" s="323"/>
      <c r="BE125" s="323"/>
      <c r="BF125" s="323"/>
      <c r="BG125" s="323"/>
      <c r="BH125" s="323"/>
      <c r="BI125" s="323"/>
      <c r="BJ125" s="323"/>
      <c r="BK125" s="323"/>
      <c r="BL125" s="323"/>
      <c r="BM125" s="323"/>
      <c r="BN125" s="323"/>
      <c r="BO125" s="323"/>
      <c r="BP125" s="323"/>
      <c r="BQ125" s="323"/>
      <c r="BR125" s="323"/>
      <c r="BS125" s="323"/>
      <c r="BT125" s="323"/>
      <c r="BU125" s="323"/>
      <c r="BV125" s="323"/>
      <c r="BW125" s="323"/>
      <c r="BX125" s="323"/>
      <c r="BY125" s="323"/>
      <c r="BZ125" s="323"/>
    </row>
    <row r="126" s="289" customFormat="true" ht="12.75" hidden="false" customHeight="false" outlineLevel="0" collapsed="false">
      <c r="B126" s="344" t="s">
        <v>217</v>
      </c>
      <c r="D126" s="289" t="s">
        <v>282</v>
      </c>
      <c r="K126" s="345"/>
      <c r="L126" s="289" t="n">
        <v>200</v>
      </c>
      <c r="O126" s="353" t="n">
        <v>1.2</v>
      </c>
      <c r="P126" s="347" t="n">
        <v>1.072</v>
      </c>
      <c r="Q126" s="348" t="n">
        <v>0.038</v>
      </c>
      <c r="R126" s="348" t="n">
        <v>0.137</v>
      </c>
      <c r="S126" s="348" t="n">
        <v>0.056</v>
      </c>
      <c r="T126" s="354" t="n">
        <f aca="false">Q126*0.08</f>
        <v>0.00304</v>
      </c>
      <c r="U126" s="355" t="n">
        <v>0</v>
      </c>
      <c r="V126" s="355" t="n">
        <v>0</v>
      </c>
      <c r="W126" s="356" t="n">
        <v>9</v>
      </c>
      <c r="X126" s="322"/>
      <c r="Y126" s="323"/>
      <c r="Z126" s="323"/>
      <c r="AA126" s="323"/>
      <c r="AB126" s="323"/>
      <c r="AC126" s="323"/>
      <c r="AD126" s="323"/>
      <c r="AE126" s="323"/>
      <c r="AF126" s="323"/>
      <c r="AG126" s="323"/>
      <c r="AH126" s="323"/>
      <c r="AI126" s="323"/>
      <c r="AJ126" s="323"/>
      <c r="AK126" s="323"/>
      <c r="AL126" s="323"/>
      <c r="AM126" s="323"/>
      <c r="AN126" s="323"/>
      <c r="AO126" s="323"/>
      <c r="AP126" s="323"/>
      <c r="AQ126" s="323"/>
      <c r="AR126" s="323"/>
      <c r="AS126" s="323"/>
      <c r="AT126" s="323"/>
      <c r="AU126" s="323"/>
      <c r="AV126" s="323"/>
      <c r="AW126" s="323"/>
      <c r="AX126" s="323"/>
      <c r="AY126" s="323"/>
      <c r="AZ126" s="323"/>
      <c r="BA126" s="323"/>
      <c r="BB126" s="323"/>
      <c r="BC126" s="323"/>
      <c r="BD126" s="323"/>
      <c r="BE126" s="323"/>
      <c r="BF126" s="323"/>
      <c r="BG126" s="323"/>
      <c r="BH126" s="323"/>
      <c r="BI126" s="323"/>
      <c r="BJ126" s="323"/>
      <c r="BK126" s="323"/>
      <c r="BL126" s="323"/>
      <c r="BM126" s="323"/>
      <c r="BN126" s="323"/>
      <c r="BO126" s="323"/>
      <c r="BP126" s="323"/>
      <c r="BQ126" s="323"/>
      <c r="BR126" s="323"/>
      <c r="BS126" s="323"/>
      <c r="BT126" s="323"/>
      <c r="BU126" s="323"/>
      <c r="BV126" s="323"/>
      <c r="BW126" s="323"/>
      <c r="BX126" s="323"/>
      <c r="BY126" s="323"/>
      <c r="BZ126" s="323"/>
    </row>
    <row r="127" s="289" customFormat="true" ht="12.75" hidden="false" customHeight="false" outlineLevel="0" collapsed="false">
      <c r="B127" s="344" t="s">
        <v>283</v>
      </c>
      <c r="D127" s="322" t="s">
        <v>284</v>
      </c>
      <c r="E127" s="389"/>
      <c r="F127" s="348"/>
      <c r="K127" s="345"/>
      <c r="L127" s="289" t="n">
        <v>200</v>
      </c>
      <c r="N127" s="289" t="n">
        <v>1000</v>
      </c>
      <c r="O127" s="347" t="n">
        <v>0.45</v>
      </c>
      <c r="P127" s="346" t="n">
        <v>0.31</v>
      </c>
      <c r="Q127" s="348" t="n">
        <v>0.034</v>
      </c>
      <c r="R127" s="348" t="n">
        <v>0.045</v>
      </c>
      <c r="S127" s="390" t="n">
        <v>0.015</v>
      </c>
      <c r="T127" s="354" t="n">
        <f aca="false">Q127*0.08</f>
        <v>0.00272</v>
      </c>
      <c r="U127" s="381" t="n">
        <v>0</v>
      </c>
      <c r="V127" s="381" t="n">
        <v>0</v>
      </c>
      <c r="W127" s="391"/>
      <c r="X127" s="322"/>
      <c r="Y127" s="392"/>
      <c r="Z127" s="323"/>
      <c r="AA127" s="323"/>
      <c r="AB127" s="323"/>
      <c r="AC127" s="323"/>
      <c r="AD127" s="323"/>
      <c r="AE127" s="323"/>
      <c r="AF127" s="323"/>
      <c r="AG127" s="323"/>
      <c r="AH127" s="323"/>
      <c r="AI127" s="323"/>
      <c r="AJ127" s="323"/>
      <c r="AK127" s="323"/>
      <c r="AL127" s="323"/>
      <c r="AM127" s="323"/>
      <c r="AN127" s="323"/>
      <c r="AO127" s="323"/>
      <c r="AP127" s="323"/>
      <c r="AQ127" s="323"/>
      <c r="AR127" s="323"/>
      <c r="AS127" s="323"/>
      <c r="AT127" s="323"/>
      <c r="AU127" s="323"/>
      <c r="AV127" s="323"/>
      <c r="AW127" s="323"/>
      <c r="AX127" s="323"/>
      <c r="AY127" s="323"/>
      <c r="AZ127" s="323"/>
      <c r="BA127" s="323"/>
      <c r="BB127" s="323"/>
      <c r="BC127" s="323"/>
      <c r="BD127" s="323"/>
      <c r="BE127" s="323"/>
      <c r="BF127" s="323"/>
      <c r="BG127" s="323"/>
      <c r="BH127" s="323"/>
      <c r="BI127" s="323"/>
      <c r="BJ127" s="323"/>
      <c r="BK127" s="323"/>
      <c r="BL127" s="323"/>
      <c r="BM127" s="323"/>
      <c r="BN127" s="323"/>
      <c r="BO127" s="323"/>
      <c r="BP127" s="323"/>
      <c r="BQ127" s="323"/>
      <c r="BR127" s="323"/>
      <c r="BS127" s="323"/>
      <c r="BT127" s="323"/>
      <c r="BU127" s="323"/>
      <c r="BV127" s="323"/>
      <c r="BW127" s="323"/>
      <c r="BX127" s="323"/>
      <c r="BY127" s="323"/>
      <c r="BZ127" s="323"/>
    </row>
    <row r="128" s="289" customFormat="true" ht="12.75" hidden="false" customHeight="false" outlineLevel="0" collapsed="false">
      <c r="B128" s="344" t="s">
        <v>215</v>
      </c>
      <c r="D128" s="289" t="s">
        <v>285</v>
      </c>
      <c r="K128" s="345"/>
      <c r="L128" s="289" t="n">
        <v>200</v>
      </c>
      <c r="O128" s="364" t="n">
        <v>1.28</v>
      </c>
      <c r="P128" s="364" t="n">
        <v>0.88</v>
      </c>
      <c r="Q128" s="365" t="n">
        <v>0.1</v>
      </c>
      <c r="R128" s="365" t="n">
        <v>0.142</v>
      </c>
      <c r="S128" s="365" t="n">
        <v>0.035</v>
      </c>
      <c r="T128" s="354" t="n">
        <f aca="false">Q128*0.08</f>
        <v>0.008</v>
      </c>
      <c r="U128" s="381" t="n">
        <v>0</v>
      </c>
      <c r="V128" s="381" t="n">
        <v>0</v>
      </c>
      <c r="W128" s="351" t="n">
        <v>5.11</v>
      </c>
      <c r="X128" s="322"/>
      <c r="Y128" s="323"/>
      <c r="Z128" s="323"/>
      <c r="AA128" s="323"/>
      <c r="AB128" s="323"/>
      <c r="AC128" s="323"/>
      <c r="AD128" s="323"/>
      <c r="AE128" s="323"/>
      <c r="AF128" s="323"/>
      <c r="AG128" s="323"/>
      <c r="AH128" s="323"/>
      <c r="AI128" s="323"/>
      <c r="AJ128" s="323"/>
      <c r="AK128" s="323"/>
      <c r="AL128" s="323"/>
      <c r="AM128" s="323"/>
      <c r="AN128" s="323"/>
      <c r="AO128" s="323"/>
      <c r="AP128" s="323"/>
      <c r="AQ128" s="323"/>
      <c r="AR128" s="323"/>
      <c r="AS128" s="323"/>
      <c r="AT128" s="323"/>
      <c r="AU128" s="323"/>
      <c r="AV128" s="323"/>
      <c r="AW128" s="323"/>
      <c r="AX128" s="323"/>
      <c r="AY128" s="323"/>
      <c r="AZ128" s="323"/>
      <c r="BA128" s="323"/>
      <c r="BB128" s="323"/>
      <c r="BC128" s="323"/>
      <c r="BD128" s="323"/>
      <c r="BE128" s="323"/>
      <c r="BF128" s="323"/>
      <c r="BG128" s="323"/>
      <c r="BH128" s="323"/>
      <c r="BI128" s="323"/>
      <c r="BJ128" s="323"/>
      <c r="BK128" s="323"/>
      <c r="BL128" s="323"/>
      <c r="BM128" s="323"/>
      <c r="BN128" s="323"/>
      <c r="BO128" s="323"/>
      <c r="BP128" s="323"/>
      <c r="BQ128" s="323"/>
      <c r="BR128" s="323"/>
      <c r="BS128" s="323"/>
      <c r="BT128" s="323"/>
      <c r="BU128" s="323"/>
      <c r="BV128" s="323"/>
      <c r="BW128" s="323"/>
      <c r="BX128" s="323"/>
      <c r="BY128" s="323"/>
      <c r="BZ128" s="323"/>
    </row>
    <row r="129" s="289" customFormat="true" ht="12.75" hidden="false" customHeight="false" outlineLevel="0" collapsed="false">
      <c r="B129" s="332" t="s">
        <v>194</v>
      </c>
      <c r="D129" s="289" t="s">
        <v>286</v>
      </c>
      <c r="K129" s="345"/>
      <c r="L129" s="289" t="n">
        <v>200</v>
      </c>
      <c r="O129" s="364" t="n">
        <v>2</v>
      </c>
      <c r="P129" s="364" t="n">
        <v>1.6</v>
      </c>
      <c r="Q129" s="365" t="n">
        <v>0.1</v>
      </c>
      <c r="R129" s="365" t="n">
        <v>0.225</v>
      </c>
      <c r="S129" s="365" t="n">
        <v>0.078</v>
      </c>
      <c r="T129" s="354" t="n">
        <f aca="false">Q129*0.08</f>
        <v>0.008</v>
      </c>
      <c r="U129" s="4" t="n">
        <v>0</v>
      </c>
      <c r="V129" s="4" t="n">
        <v>0</v>
      </c>
      <c r="W129" s="351" t="n">
        <v>4.2</v>
      </c>
      <c r="X129" s="388"/>
      <c r="Y129" s="323"/>
      <c r="Z129" s="323"/>
      <c r="AA129" s="323"/>
      <c r="AB129" s="323"/>
      <c r="AC129" s="323"/>
      <c r="AD129" s="323"/>
      <c r="AE129" s="323"/>
      <c r="AF129" s="323"/>
      <c r="AG129" s="323"/>
      <c r="AH129" s="323"/>
      <c r="AI129" s="323"/>
      <c r="AJ129" s="323"/>
      <c r="AK129" s="323"/>
      <c r="AL129" s="323"/>
      <c r="AM129" s="323"/>
      <c r="AN129" s="323"/>
      <c r="AO129" s="323"/>
      <c r="AP129" s="323"/>
      <c r="AQ129" s="323"/>
      <c r="AR129" s="323"/>
      <c r="AS129" s="323"/>
      <c r="AT129" s="323"/>
      <c r="AU129" s="323"/>
      <c r="AV129" s="323"/>
      <c r="AW129" s="323"/>
      <c r="AX129" s="323"/>
      <c r="AY129" s="323"/>
      <c r="AZ129" s="323"/>
      <c r="BA129" s="323"/>
      <c r="BB129" s="323"/>
      <c r="BC129" s="323"/>
      <c r="BD129" s="323"/>
      <c r="BE129" s="323"/>
      <c r="BF129" s="323"/>
      <c r="BG129" s="323"/>
      <c r="BH129" s="323"/>
      <c r="BI129" s="323"/>
      <c r="BJ129" s="323"/>
      <c r="BK129" s="323"/>
      <c r="BL129" s="323"/>
      <c r="BM129" s="323"/>
      <c r="BN129" s="323"/>
      <c r="BO129" s="323"/>
      <c r="BP129" s="323"/>
      <c r="BQ129" s="323"/>
      <c r="BR129" s="323"/>
      <c r="BS129" s="323"/>
      <c r="BT129" s="323"/>
      <c r="BU129" s="323"/>
      <c r="BV129" s="323"/>
      <c r="BW129" s="323"/>
      <c r="BX129" s="323"/>
      <c r="BY129" s="323"/>
      <c r="BZ129" s="323"/>
    </row>
    <row r="130" s="289" customFormat="true" ht="12.75" hidden="false" customHeight="false" outlineLevel="0" collapsed="false">
      <c r="B130" s="332" t="s">
        <v>194</v>
      </c>
      <c r="D130" s="289" t="s">
        <v>287</v>
      </c>
      <c r="K130" s="345"/>
      <c r="L130" s="289" t="n">
        <v>125</v>
      </c>
      <c r="O130" s="364" t="n">
        <v>3.2</v>
      </c>
      <c r="P130" s="364" t="n">
        <v>2.6</v>
      </c>
      <c r="Q130" s="365" t="n">
        <v>0.16</v>
      </c>
      <c r="R130" s="365" t="n">
        <v>0.28</v>
      </c>
      <c r="S130" s="365" t="n">
        <v>0.16</v>
      </c>
      <c r="T130" s="354" t="n">
        <f aca="false">Q130*0.08</f>
        <v>0.0128</v>
      </c>
      <c r="U130" s="4" t="n">
        <v>0</v>
      </c>
      <c r="V130" s="4" t="n">
        <v>0</v>
      </c>
      <c r="W130" s="351"/>
      <c r="X130" s="322"/>
      <c r="Y130" s="323"/>
      <c r="Z130" s="323"/>
      <c r="AA130" s="323"/>
      <c r="AB130" s="323"/>
      <c r="AC130" s="323"/>
      <c r="AD130" s="323"/>
      <c r="AE130" s="323"/>
      <c r="AF130" s="323"/>
      <c r="AG130" s="323"/>
      <c r="AH130" s="323"/>
      <c r="AI130" s="323"/>
      <c r="AJ130" s="323"/>
      <c r="AK130" s="323"/>
      <c r="AL130" s="323"/>
      <c r="AM130" s="323"/>
      <c r="AN130" s="323"/>
      <c r="AO130" s="323"/>
      <c r="AP130" s="323"/>
      <c r="AQ130" s="323"/>
      <c r="AR130" s="323"/>
      <c r="AS130" s="323"/>
      <c r="AT130" s="323"/>
      <c r="AU130" s="323"/>
      <c r="AV130" s="323"/>
      <c r="AW130" s="323"/>
      <c r="AX130" s="323"/>
      <c r="AY130" s="323"/>
      <c r="AZ130" s="323"/>
      <c r="BA130" s="323"/>
      <c r="BB130" s="323"/>
      <c r="BC130" s="323"/>
      <c r="BD130" s="323"/>
      <c r="BE130" s="323"/>
      <c r="BF130" s="323"/>
      <c r="BG130" s="323"/>
      <c r="BH130" s="323"/>
      <c r="BI130" s="323"/>
      <c r="BJ130" s="323"/>
      <c r="BK130" s="323"/>
      <c r="BL130" s="323"/>
      <c r="BM130" s="323"/>
      <c r="BN130" s="323"/>
      <c r="BO130" s="323"/>
      <c r="BP130" s="323"/>
      <c r="BQ130" s="323"/>
      <c r="BR130" s="323"/>
      <c r="BS130" s="323"/>
      <c r="BT130" s="323"/>
      <c r="BU130" s="323"/>
      <c r="BV130" s="323"/>
      <c r="BW130" s="323"/>
      <c r="BX130" s="323"/>
      <c r="BY130" s="323"/>
      <c r="BZ130" s="323"/>
    </row>
    <row r="131" s="289" customFormat="true" ht="12.75" hidden="false" customHeight="false" outlineLevel="0" collapsed="false">
      <c r="B131" s="332" t="s">
        <v>194</v>
      </c>
      <c r="D131" s="359" t="s">
        <v>288</v>
      </c>
      <c r="E131" s="389"/>
      <c r="F131" s="348"/>
      <c r="J131" s="289" t="n">
        <v>120</v>
      </c>
      <c r="K131" s="345"/>
      <c r="O131" s="347" t="n">
        <v>5</v>
      </c>
      <c r="P131" s="346" t="n">
        <v>5</v>
      </c>
      <c r="Q131" s="348" t="n">
        <v>0</v>
      </c>
      <c r="R131" s="348" t="n">
        <v>0.04</v>
      </c>
      <c r="S131" s="390" t="n">
        <v>0.54</v>
      </c>
      <c r="T131" s="354" t="n">
        <f aca="false">Q131*0.08</f>
        <v>0</v>
      </c>
      <c r="U131" s="381" t="n">
        <v>0</v>
      </c>
      <c r="V131" s="381" t="n">
        <v>0</v>
      </c>
      <c r="W131" s="391"/>
      <c r="X131" s="322"/>
      <c r="Y131" s="323"/>
      <c r="Z131" s="323"/>
      <c r="AA131" s="323"/>
      <c r="AB131" s="323"/>
      <c r="AC131" s="323"/>
      <c r="AD131" s="323"/>
      <c r="AE131" s="323"/>
      <c r="AF131" s="323"/>
      <c r="AG131" s="323"/>
      <c r="AH131" s="323"/>
      <c r="AI131" s="323"/>
      <c r="AJ131" s="323"/>
      <c r="AK131" s="323"/>
      <c r="AL131" s="323"/>
      <c r="AM131" s="323"/>
      <c r="AN131" s="323"/>
      <c r="AO131" s="323"/>
      <c r="AP131" s="323"/>
      <c r="AQ131" s="323"/>
      <c r="AR131" s="323"/>
      <c r="AS131" s="323"/>
      <c r="AT131" s="323"/>
      <c r="AU131" s="323"/>
      <c r="AV131" s="323"/>
      <c r="AW131" s="323"/>
      <c r="AX131" s="323"/>
      <c r="AY131" s="323"/>
      <c r="AZ131" s="323"/>
      <c r="BA131" s="323"/>
      <c r="BB131" s="323"/>
      <c r="BC131" s="323"/>
      <c r="BD131" s="323"/>
      <c r="BE131" s="323"/>
      <c r="BF131" s="323"/>
      <c r="BG131" s="323"/>
      <c r="BH131" s="323"/>
      <c r="BI131" s="323"/>
      <c r="BJ131" s="323"/>
      <c r="BK131" s="323"/>
      <c r="BL131" s="323"/>
      <c r="BM131" s="323"/>
      <c r="BN131" s="323"/>
      <c r="BO131" s="323"/>
      <c r="BP131" s="323"/>
      <c r="BQ131" s="323"/>
      <c r="BR131" s="323"/>
      <c r="BS131" s="323"/>
      <c r="BT131" s="323"/>
      <c r="BU131" s="323"/>
      <c r="BV131" s="323"/>
      <c r="BW131" s="323"/>
      <c r="BX131" s="323"/>
      <c r="BY131" s="323"/>
      <c r="BZ131" s="323"/>
    </row>
    <row r="132" s="289" customFormat="true" ht="12.75" hidden="false" customHeight="false" outlineLevel="0" collapsed="false">
      <c r="B132" s="332" t="s">
        <v>194</v>
      </c>
      <c r="D132" s="359" t="s">
        <v>289</v>
      </c>
      <c r="E132" s="389"/>
      <c r="F132" s="348"/>
      <c r="K132" s="345"/>
      <c r="L132" s="289" t="n">
        <v>200</v>
      </c>
      <c r="O132" s="347" t="n">
        <v>1.5</v>
      </c>
      <c r="P132" s="346" t="n">
        <v>1.2</v>
      </c>
      <c r="Q132" s="348" t="n">
        <v>0.075</v>
      </c>
      <c r="R132" s="348" t="n">
        <v>0.131</v>
      </c>
      <c r="S132" s="390" t="n">
        <v>0.07</v>
      </c>
      <c r="T132" s="354" t="n">
        <f aca="false">Q132*0.08</f>
        <v>0.006</v>
      </c>
      <c r="U132" s="381" t="n">
        <v>0</v>
      </c>
      <c r="V132" s="381" t="n">
        <v>0</v>
      </c>
      <c r="W132" s="391"/>
      <c r="X132" s="322"/>
      <c r="Y132" s="392"/>
      <c r="Z132" s="323"/>
      <c r="AA132" s="323"/>
      <c r="AB132" s="323"/>
      <c r="AC132" s="323"/>
      <c r="AD132" s="323"/>
      <c r="AE132" s="323"/>
      <c r="AF132" s="323"/>
      <c r="AG132" s="323"/>
      <c r="AH132" s="323"/>
      <c r="AI132" s="323"/>
      <c r="AJ132" s="323"/>
      <c r="AK132" s="323"/>
      <c r="AL132" s="323"/>
      <c r="AM132" s="323"/>
      <c r="AN132" s="323"/>
      <c r="AO132" s="323"/>
      <c r="AP132" s="323"/>
      <c r="AQ132" s="323"/>
      <c r="AR132" s="323"/>
      <c r="AS132" s="323"/>
      <c r="AT132" s="323"/>
      <c r="AU132" s="323"/>
      <c r="AV132" s="323"/>
      <c r="AW132" s="323"/>
      <c r="AX132" s="323"/>
      <c r="AY132" s="323"/>
      <c r="AZ132" s="323"/>
      <c r="BA132" s="323"/>
      <c r="BB132" s="323"/>
      <c r="BC132" s="323"/>
      <c r="BD132" s="323"/>
      <c r="BE132" s="323"/>
      <c r="BF132" s="323"/>
      <c r="BG132" s="323"/>
      <c r="BH132" s="323"/>
      <c r="BI132" s="323"/>
      <c r="BJ132" s="323"/>
      <c r="BK132" s="323"/>
      <c r="BL132" s="323"/>
      <c r="BM132" s="323"/>
      <c r="BN132" s="323"/>
      <c r="BO132" s="323"/>
      <c r="BP132" s="323"/>
      <c r="BQ132" s="323"/>
      <c r="BR132" s="323"/>
      <c r="BS132" s="323"/>
      <c r="BT132" s="323"/>
      <c r="BU132" s="323"/>
      <c r="BV132" s="323"/>
      <c r="BW132" s="323"/>
      <c r="BX132" s="323"/>
      <c r="BY132" s="323"/>
      <c r="BZ132" s="323"/>
    </row>
    <row r="133" s="289" customFormat="true" ht="12.75" hidden="false" customHeight="false" outlineLevel="0" collapsed="false">
      <c r="B133" s="332" t="s">
        <v>194</v>
      </c>
      <c r="D133" s="289" t="s">
        <v>290</v>
      </c>
      <c r="K133" s="345"/>
      <c r="L133" s="289" t="n">
        <v>200</v>
      </c>
      <c r="O133" s="364" t="n">
        <v>1.5</v>
      </c>
      <c r="P133" s="364" t="n">
        <v>1.28</v>
      </c>
      <c r="Q133" s="365" t="n">
        <v>0.056</v>
      </c>
      <c r="R133" s="365" t="n">
        <v>0.188</v>
      </c>
      <c r="S133" s="365" t="n">
        <v>0.058</v>
      </c>
      <c r="T133" s="354" t="n">
        <f aca="false">Q133*0.08</f>
        <v>0.00448</v>
      </c>
      <c r="U133" s="4" t="n">
        <v>0</v>
      </c>
      <c r="V133" s="4" t="n">
        <v>0</v>
      </c>
      <c r="W133" s="351" t="n">
        <v>2.6</v>
      </c>
      <c r="X133" s="388"/>
      <c r="Y133" s="392"/>
      <c r="Z133" s="323"/>
      <c r="AA133" s="323"/>
      <c r="AB133" s="323"/>
      <c r="AC133" s="323"/>
      <c r="AD133" s="323"/>
      <c r="AE133" s="323"/>
      <c r="AF133" s="323"/>
      <c r="AG133" s="323"/>
      <c r="AH133" s="323"/>
      <c r="AI133" s="323"/>
      <c r="AJ133" s="323"/>
      <c r="AK133" s="323"/>
      <c r="AL133" s="323"/>
      <c r="AM133" s="323"/>
      <c r="AN133" s="323"/>
      <c r="AO133" s="323"/>
      <c r="AP133" s="323"/>
      <c r="AQ133" s="323"/>
      <c r="AR133" s="323"/>
      <c r="AS133" s="323"/>
      <c r="AT133" s="323"/>
      <c r="AU133" s="323"/>
      <c r="AV133" s="323"/>
      <c r="AW133" s="323"/>
      <c r="AX133" s="323"/>
      <c r="AY133" s="323"/>
      <c r="AZ133" s="323"/>
      <c r="BA133" s="323"/>
      <c r="BB133" s="323"/>
      <c r="BC133" s="323"/>
      <c r="BD133" s="323"/>
      <c r="BE133" s="323"/>
      <c r="BF133" s="323"/>
      <c r="BG133" s="323"/>
      <c r="BH133" s="323"/>
      <c r="BI133" s="323"/>
      <c r="BJ133" s="323"/>
      <c r="BK133" s="323"/>
      <c r="BL133" s="323"/>
      <c r="BM133" s="323"/>
      <c r="BN133" s="323"/>
      <c r="BO133" s="323"/>
      <c r="BP133" s="323"/>
      <c r="BQ133" s="323"/>
      <c r="BR133" s="323"/>
      <c r="BS133" s="323"/>
      <c r="BT133" s="323"/>
      <c r="BU133" s="323"/>
      <c r="BV133" s="323"/>
      <c r="BW133" s="323"/>
      <c r="BX133" s="323"/>
      <c r="BY133" s="323"/>
      <c r="BZ133" s="323"/>
    </row>
    <row r="134" s="289" customFormat="true" ht="12.75" hidden="false" customHeight="false" outlineLevel="0" collapsed="false">
      <c r="B134" s="332" t="s">
        <v>194</v>
      </c>
      <c r="D134" s="359" t="s">
        <v>291</v>
      </c>
      <c r="E134" s="389"/>
      <c r="F134" s="348"/>
      <c r="K134" s="345"/>
      <c r="L134" s="289" t="n">
        <v>200</v>
      </c>
      <c r="O134" s="347" t="n">
        <v>1.3</v>
      </c>
      <c r="P134" s="346" t="n">
        <v>1.14</v>
      </c>
      <c r="Q134" s="348" t="n">
        <v>0.039</v>
      </c>
      <c r="R134" s="348" t="n">
        <v>0.174</v>
      </c>
      <c r="S134" s="390" t="n">
        <v>0.048</v>
      </c>
      <c r="T134" s="354" t="n">
        <f aca="false">Q134*0.08</f>
        <v>0.00312</v>
      </c>
      <c r="U134" s="381" t="n">
        <v>0</v>
      </c>
      <c r="V134" s="381" t="n">
        <v>0</v>
      </c>
      <c r="W134" s="391"/>
      <c r="X134" s="322"/>
      <c r="Y134" s="392"/>
      <c r="Z134" s="323"/>
      <c r="AA134" s="323"/>
      <c r="AB134" s="323"/>
      <c r="AC134" s="323"/>
      <c r="AD134" s="323"/>
      <c r="AE134" s="323"/>
      <c r="AF134" s="323"/>
      <c r="AG134" s="323"/>
      <c r="AH134" s="323"/>
      <c r="AI134" s="323"/>
      <c r="AJ134" s="323"/>
      <c r="AK134" s="323"/>
      <c r="AL134" s="323"/>
      <c r="AM134" s="323"/>
      <c r="AN134" s="323"/>
      <c r="AO134" s="323"/>
      <c r="AP134" s="323"/>
      <c r="AQ134" s="323"/>
      <c r="AR134" s="323"/>
      <c r="AS134" s="323"/>
      <c r="AT134" s="323"/>
      <c r="AU134" s="323"/>
      <c r="AV134" s="323"/>
      <c r="AW134" s="323"/>
      <c r="AX134" s="323"/>
      <c r="AY134" s="323"/>
      <c r="AZ134" s="323"/>
      <c r="BA134" s="323"/>
      <c r="BB134" s="323"/>
      <c r="BC134" s="323"/>
      <c r="BD134" s="323"/>
      <c r="BE134" s="323"/>
      <c r="BF134" s="323"/>
      <c r="BG134" s="323"/>
      <c r="BH134" s="323"/>
      <c r="BI134" s="323"/>
      <c r="BJ134" s="323"/>
      <c r="BK134" s="323"/>
      <c r="BL134" s="323"/>
      <c r="BM134" s="323"/>
      <c r="BN134" s="323"/>
      <c r="BO134" s="323"/>
      <c r="BP134" s="323"/>
      <c r="BQ134" s="323"/>
      <c r="BR134" s="323"/>
      <c r="BS134" s="323"/>
      <c r="BT134" s="323"/>
      <c r="BU134" s="323"/>
      <c r="BV134" s="323"/>
      <c r="BW134" s="323"/>
      <c r="BX134" s="323"/>
      <c r="BY134" s="323"/>
      <c r="BZ134" s="323"/>
    </row>
    <row r="135" s="289" customFormat="true" ht="12.75" hidden="false" customHeight="false" outlineLevel="0" collapsed="false">
      <c r="B135" s="332" t="s">
        <v>194</v>
      </c>
      <c r="D135" s="359" t="s">
        <v>292</v>
      </c>
      <c r="E135" s="389"/>
      <c r="F135" s="348"/>
      <c r="K135" s="345"/>
      <c r="L135" s="289" t="n">
        <v>200</v>
      </c>
      <c r="O135" s="347" t="n">
        <v>1.5</v>
      </c>
      <c r="P135" s="346" t="n">
        <v>1.335</v>
      </c>
      <c r="Q135" s="348" t="n">
        <v>0.041</v>
      </c>
      <c r="R135" s="348" t="n">
        <v>0.334</v>
      </c>
      <c r="S135" s="390" t="n">
        <v>0</v>
      </c>
      <c r="T135" s="354" t="n">
        <f aca="false">Q135*0.08</f>
        <v>0.00328</v>
      </c>
      <c r="U135" s="381" t="n">
        <v>0</v>
      </c>
      <c r="V135" s="381" t="n">
        <v>0</v>
      </c>
      <c r="W135" s="391"/>
      <c r="X135" s="322"/>
      <c r="Y135" s="392"/>
      <c r="Z135" s="323"/>
      <c r="AA135" s="323"/>
      <c r="AB135" s="323"/>
      <c r="AC135" s="323"/>
      <c r="AD135" s="323"/>
      <c r="AE135" s="323"/>
      <c r="AF135" s="323"/>
      <c r="AG135" s="323"/>
      <c r="AH135" s="323"/>
      <c r="AI135" s="323"/>
      <c r="AJ135" s="323"/>
      <c r="AK135" s="323"/>
      <c r="AL135" s="323"/>
      <c r="AM135" s="323"/>
      <c r="AN135" s="323"/>
      <c r="AO135" s="323"/>
      <c r="AP135" s="323"/>
      <c r="AQ135" s="323"/>
      <c r="AR135" s="323"/>
      <c r="AS135" s="323"/>
      <c r="AT135" s="323"/>
      <c r="AU135" s="323"/>
      <c r="AV135" s="323"/>
      <c r="AW135" s="323"/>
      <c r="AX135" s="323"/>
      <c r="AY135" s="323"/>
      <c r="AZ135" s="323"/>
      <c r="BA135" s="323"/>
      <c r="BB135" s="323"/>
      <c r="BC135" s="323"/>
      <c r="BD135" s="323"/>
      <c r="BE135" s="323"/>
      <c r="BF135" s="323"/>
      <c r="BG135" s="323"/>
      <c r="BH135" s="323"/>
      <c r="BI135" s="323"/>
      <c r="BJ135" s="323"/>
      <c r="BK135" s="323"/>
      <c r="BL135" s="323"/>
      <c r="BM135" s="323"/>
      <c r="BN135" s="323"/>
      <c r="BO135" s="323"/>
      <c r="BP135" s="323"/>
      <c r="BQ135" s="323"/>
      <c r="BR135" s="323"/>
      <c r="BS135" s="323"/>
      <c r="BT135" s="323"/>
      <c r="BU135" s="323"/>
      <c r="BV135" s="323"/>
      <c r="BW135" s="323"/>
      <c r="BX135" s="323"/>
      <c r="BY135" s="323"/>
      <c r="BZ135" s="323"/>
    </row>
    <row r="136" s="289" customFormat="true" ht="12.75" hidden="false" customHeight="false" outlineLevel="0" collapsed="false">
      <c r="B136" s="332" t="s">
        <v>194</v>
      </c>
      <c r="D136" s="289" t="s">
        <v>293</v>
      </c>
      <c r="K136" s="345"/>
      <c r="L136" s="289" t="n">
        <v>200</v>
      </c>
      <c r="O136" s="364" t="n">
        <v>1</v>
      </c>
      <c r="P136" s="364" t="n">
        <v>0.85</v>
      </c>
      <c r="Q136" s="365" t="n">
        <v>0.038</v>
      </c>
      <c r="R136" s="365" t="n">
        <v>0.138</v>
      </c>
      <c r="S136" s="365" t="n">
        <v>0.034</v>
      </c>
      <c r="T136" s="354" t="n">
        <f aca="false">Q136*0.08</f>
        <v>0.00304</v>
      </c>
      <c r="U136" s="4" t="n">
        <v>0</v>
      </c>
      <c r="V136" s="4" t="n">
        <v>0</v>
      </c>
      <c r="W136" s="351" t="n">
        <v>2.6</v>
      </c>
      <c r="X136" s="388"/>
      <c r="Y136" s="392"/>
      <c r="Z136" s="323"/>
      <c r="AA136" s="323"/>
      <c r="AB136" s="323"/>
      <c r="AC136" s="323"/>
      <c r="AD136" s="323"/>
      <c r="AE136" s="323"/>
      <c r="AF136" s="323"/>
      <c r="AG136" s="323"/>
      <c r="AH136" s="323"/>
      <c r="AI136" s="323"/>
      <c r="AJ136" s="323"/>
      <c r="AK136" s="323"/>
      <c r="AL136" s="323"/>
      <c r="AM136" s="323"/>
      <c r="AN136" s="323"/>
      <c r="AO136" s="323"/>
      <c r="AP136" s="323"/>
      <c r="AQ136" s="323"/>
      <c r="AR136" s="323"/>
      <c r="AS136" s="323"/>
      <c r="AT136" s="323"/>
      <c r="AU136" s="323"/>
      <c r="AV136" s="323"/>
      <c r="AW136" s="323"/>
      <c r="AX136" s="323"/>
      <c r="AY136" s="323"/>
      <c r="AZ136" s="323"/>
      <c r="BA136" s="323"/>
      <c r="BB136" s="323"/>
      <c r="BC136" s="323"/>
      <c r="BD136" s="323"/>
      <c r="BE136" s="323"/>
      <c r="BF136" s="323"/>
      <c r="BG136" s="323"/>
      <c r="BH136" s="323"/>
      <c r="BI136" s="323"/>
      <c r="BJ136" s="323"/>
      <c r="BK136" s="323"/>
      <c r="BL136" s="323"/>
      <c r="BM136" s="323"/>
      <c r="BN136" s="323"/>
      <c r="BO136" s="323"/>
      <c r="BP136" s="323"/>
      <c r="BQ136" s="323"/>
      <c r="BR136" s="323"/>
      <c r="BS136" s="323"/>
      <c r="BT136" s="323"/>
      <c r="BU136" s="323"/>
      <c r="BV136" s="323"/>
      <c r="BW136" s="323"/>
      <c r="BX136" s="323"/>
      <c r="BY136" s="323"/>
      <c r="BZ136" s="323"/>
    </row>
    <row r="137" s="289" customFormat="true" ht="12.75" hidden="false" customHeight="false" outlineLevel="0" collapsed="false">
      <c r="B137" s="332" t="s">
        <v>194</v>
      </c>
      <c r="D137" s="289" t="s">
        <v>294</v>
      </c>
      <c r="K137" s="345"/>
      <c r="L137" s="289" t="n">
        <v>200</v>
      </c>
      <c r="O137" s="364" t="n">
        <v>1.5</v>
      </c>
      <c r="P137" s="364" t="n">
        <v>1.1</v>
      </c>
      <c r="Q137" s="365" t="n">
        <v>0.1</v>
      </c>
      <c r="R137" s="365" t="n">
        <v>0.124</v>
      </c>
      <c r="S137" s="365" t="n">
        <v>0.067</v>
      </c>
      <c r="T137" s="354" t="n">
        <f aca="false">Q137*0.08</f>
        <v>0.008</v>
      </c>
      <c r="U137" s="4" t="n">
        <v>0</v>
      </c>
      <c r="V137" s="4" t="n">
        <v>0</v>
      </c>
      <c r="W137" s="351" t="n">
        <v>4</v>
      </c>
      <c r="X137" s="388"/>
      <c r="Y137" s="392"/>
      <c r="Z137" s="323"/>
      <c r="AA137" s="323"/>
      <c r="AB137" s="323"/>
      <c r="AC137" s="323"/>
      <c r="AD137" s="323"/>
      <c r="AE137" s="323"/>
      <c r="AF137" s="323"/>
      <c r="AG137" s="323"/>
      <c r="AH137" s="323"/>
      <c r="AI137" s="323"/>
      <c r="AJ137" s="323"/>
      <c r="AK137" s="323"/>
      <c r="AL137" s="323"/>
      <c r="AM137" s="323"/>
      <c r="AN137" s="323"/>
      <c r="AO137" s="323"/>
      <c r="AP137" s="323"/>
      <c r="AQ137" s="323"/>
      <c r="AR137" s="323"/>
      <c r="AS137" s="323"/>
      <c r="AT137" s="323"/>
      <c r="AU137" s="323"/>
      <c r="AV137" s="323"/>
      <c r="AW137" s="323"/>
      <c r="AX137" s="323"/>
      <c r="AY137" s="323"/>
      <c r="AZ137" s="323"/>
      <c r="BA137" s="323"/>
      <c r="BB137" s="323"/>
      <c r="BC137" s="323"/>
      <c r="BD137" s="323"/>
      <c r="BE137" s="323"/>
      <c r="BF137" s="323"/>
      <c r="BG137" s="323"/>
      <c r="BH137" s="323"/>
      <c r="BI137" s="323"/>
      <c r="BJ137" s="323"/>
      <c r="BK137" s="323"/>
      <c r="BL137" s="323"/>
      <c r="BM137" s="323"/>
      <c r="BN137" s="323"/>
      <c r="BO137" s="323"/>
      <c r="BP137" s="323"/>
      <c r="BQ137" s="323"/>
      <c r="BR137" s="323"/>
      <c r="BS137" s="323"/>
      <c r="BT137" s="323"/>
      <c r="BU137" s="323"/>
      <c r="BV137" s="323"/>
      <c r="BW137" s="323"/>
      <c r="BX137" s="323"/>
      <c r="BY137" s="323"/>
      <c r="BZ137" s="323"/>
    </row>
    <row r="138" s="289" customFormat="true" ht="12.75" hidden="false" customHeight="false" outlineLevel="0" collapsed="false">
      <c r="B138" s="332" t="s">
        <v>194</v>
      </c>
      <c r="D138" s="359" t="s">
        <v>295</v>
      </c>
      <c r="E138" s="389"/>
      <c r="F138" s="348"/>
      <c r="K138" s="345"/>
      <c r="L138" s="289" t="n">
        <v>200</v>
      </c>
      <c r="O138" s="347" t="n">
        <v>1.5</v>
      </c>
      <c r="P138" s="346" t="n">
        <v>1.1</v>
      </c>
      <c r="Q138" s="348" t="n">
        <v>0.101</v>
      </c>
      <c r="R138" s="348" t="n">
        <v>0.122</v>
      </c>
      <c r="S138" s="390" t="n">
        <v>0.067</v>
      </c>
      <c r="T138" s="354" t="n">
        <f aca="false">Q138*0.08</f>
        <v>0.00808</v>
      </c>
      <c r="U138" s="381" t="n">
        <v>0</v>
      </c>
      <c r="V138" s="381" t="n">
        <v>0</v>
      </c>
      <c r="W138" s="391"/>
      <c r="X138" s="322"/>
      <c r="Y138" s="323"/>
      <c r="Z138" s="323"/>
      <c r="AA138" s="323"/>
      <c r="AB138" s="323"/>
      <c r="AC138" s="323"/>
      <c r="AD138" s="323"/>
      <c r="AE138" s="323"/>
      <c r="AF138" s="323"/>
      <c r="AG138" s="323"/>
      <c r="AH138" s="323"/>
      <c r="AI138" s="323"/>
      <c r="AJ138" s="323"/>
      <c r="AK138" s="323"/>
      <c r="AL138" s="323"/>
      <c r="AM138" s="323"/>
      <c r="AN138" s="323"/>
      <c r="AO138" s="323"/>
      <c r="AP138" s="323"/>
      <c r="AQ138" s="323"/>
      <c r="AR138" s="323"/>
      <c r="AS138" s="323"/>
      <c r="AT138" s="323"/>
      <c r="AU138" s="323"/>
      <c r="AV138" s="323"/>
      <c r="AW138" s="323"/>
      <c r="AX138" s="323"/>
      <c r="AY138" s="323"/>
      <c r="AZ138" s="323"/>
      <c r="BA138" s="323"/>
      <c r="BB138" s="323"/>
      <c r="BC138" s="323"/>
      <c r="BD138" s="323"/>
      <c r="BE138" s="323"/>
      <c r="BF138" s="323"/>
      <c r="BG138" s="323"/>
      <c r="BH138" s="323"/>
      <c r="BI138" s="323"/>
      <c r="BJ138" s="323"/>
      <c r="BK138" s="323"/>
      <c r="BL138" s="323"/>
      <c r="BM138" s="323"/>
      <c r="BN138" s="323"/>
      <c r="BO138" s="323"/>
      <c r="BP138" s="323"/>
      <c r="BQ138" s="323"/>
      <c r="BR138" s="323"/>
      <c r="BS138" s="323"/>
      <c r="BT138" s="323"/>
      <c r="BU138" s="323"/>
      <c r="BV138" s="323"/>
      <c r="BW138" s="323"/>
      <c r="BX138" s="323"/>
      <c r="BY138" s="323"/>
      <c r="BZ138" s="323"/>
    </row>
    <row r="139" s="289" customFormat="true" ht="12.75" hidden="false" customHeight="false" outlineLevel="0" collapsed="false">
      <c r="B139" s="332" t="s">
        <v>194</v>
      </c>
      <c r="D139" s="289" t="s">
        <v>296</v>
      </c>
      <c r="K139" s="345"/>
      <c r="L139" s="289" t="n">
        <v>200</v>
      </c>
      <c r="O139" s="364" t="n">
        <v>1.5</v>
      </c>
      <c r="P139" s="364" t="n">
        <v>1.2</v>
      </c>
      <c r="Q139" s="365" t="n">
        <v>0.075</v>
      </c>
      <c r="R139" s="365" t="n">
        <v>0.195</v>
      </c>
      <c r="S139" s="365" t="n">
        <v>0.047</v>
      </c>
      <c r="T139" s="354" t="n">
        <f aca="false">Q139*0.08</f>
        <v>0.006</v>
      </c>
      <c r="U139" s="4" t="n">
        <v>0</v>
      </c>
      <c r="V139" s="4" t="n">
        <v>0</v>
      </c>
      <c r="W139" s="391"/>
      <c r="X139" s="322"/>
      <c r="Y139" s="323"/>
      <c r="Z139" s="323"/>
      <c r="AA139" s="323"/>
      <c r="AB139" s="323"/>
      <c r="AC139" s="323"/>
      <c r="AD139" s="323"/>
      <c r="AE139" s="323"/>
      <c r="AF139" s="323"/>
      <c r="AG139" s="323"/>
      <c r="AH139" s="323"/>
      <c r="AI139" s="323"/>
      <c r="AJ139" s="323"/>
      <c r="AK139" s="323"/>
      <c r="AL139" s="323"/>
      <c r="AM139" s="323"/>
      <c r="AN139" s="323"/>
      <c r="AO139" s="323"/>
      <c r="AP139" s="323"/>
      <c r="AQ139" s="323"/>
      <c r="AR139" s="323"/>
      <c r="AS139" s="323"/>
      <c r="AT139" s="323"/>
      <c r="AU139" s="323"/>
      <c r="AV139" s="323"/>
      <c r="AW139" s="323"/>
      <c r="AX139" s="323"/>
      <c r="AY139" s="323"/>
      <c r="AZ139" s="323"/>
      <c r="BA139" s="323"/>
      <c r="BB139" s="323"/>
      <c r="BC139" s="323"/>
      <c r="BD139" s="323"/>
      <c r="BE139" s="323"/>
      <c r="BF139" s="323"/>
      <c r="BG139" s="323"/>
      <c r="BH139" s="323"/>
      <c r="BI139" s="323"/>
      <c r="BJ139" s="323"/>
      <c r="BK139" s="323"/>
      <c r="BL139" s="323"/>
      <c r="BM139" s="323"/>
      <c r="BN139" s="323"/>
      <c r="BO139" s="323"/>
      <c r="BP139" s="323"/>
      <c r="BQ139" s="323"/>
      <c r="BR139" s="323"/>
      <c r="BS139" s="323"/>
      <c r="BT139" s="323"/>
      <c r="BU139" s="323"/>
      <c r="BV139" s="323"/>
      <c r="BW139" s="323"/>
      <c r="BX139" s="323"/>
      <c r="BY139" s="323"/>
      <c r="BZ139" s="323"/>
    </row>
    <row r="140" s="289" customFormat="true" ht="12.75" hidden="false" customHeight="false" outlineLevel="0" collapsed="false">
      <c r="B140" s="332" t="s">
        <v>194</v>
      </c>
      <c r="C140" s="1"/>
      <c r="D140" s="289" t="s">
        <v>297</v>
      </c>
      <c r="K140" s="345"/>
      <c r="L140" s="289" t="n">
        <v>200</v>
      </c>
      <c r="O140" s="364" t="n">
        <v>0.4</v>
      </c>
      <c r="P140" s="364" t="n">
        <v>0.2</v>
      </c>
      <c r="Q140" s="365" t="n">
        <v>0.05</v>
      </c>
      <c r="R140" s="365" t="n">
        <v>0.05</v>
      </c>
      <c r="S140" s="365" t="n">
        <v>0</v>
      </c>
      <c r="T140" s="336" t="n">
        <v>0.05</v>
      </c>
      <c r="U140" s="4" t="n">
        <v>0</v>
      </c>
      <c r="V140" s="4" t="n">
        <v>0</v>
      </c>
      <c r="W140" s="351"/>
      <c r="X140" s="388"/>
      <c r="Y140" s="323"/>
      <c r="Z140" s="323"/>
      <c r="AA140" s="323"/>
      <c r="AB140" s="323"/>
      <c r="AC140" s="323"/>
      <c r="AD140" s="323"/>
      <c r="AE140" s="323"/>
      <c r="AF140" s="323"/>
      <c r="AG140" s="323"/>
      <c r="AH140" s="323"/>
      <c r="AI140" s="323"/>
      <c r="AJ140" s="323"/>
      <c r="AK140" s="323"/>
      <c r="AL140" s="323"/>
      <c r="AM140" s="323"/>
      <c r="AN140" s="323"/>
      <c r="AO140" s="323"/>
      <c r="AP140" s="323"/>
      <c r="AQ140" s="323"/>
      <c r="AR140" s="323"/>
      <c r="AS140" s="323"/>
      <c r="AT140" s="323"/>
      <c r="AU140" s="323"/>
      <c r="AV140" s="323"/>
      <c r="AW140" s="323"/>
      <c r="AX140" s="323"/>
      <c r="AY140" s="323"/>
      <c r="AZ140" s="323"/>
      <c r="BA140" s="323"/>
      <c r="BB140" s="323"/>
      <c r="BC140" s="323"/>
      <c r="BD140" s="323"/>
      <c r="BE140" s="323"/>
      <c r="BF140" s="323"/>
      <c r="BG140" s="323"/>
      <c r="BH140" s="323"/>
      <c r="BI140" s="323"/>
      <c r="BJ140" s="323"/>
      <c r="BK140" s="323"/>
      <c r="BL140" s="323"/>
      <c r="BM140" s="323"/>
      <c r="BN140" s="323"/>
      <c r="BO140" s="323"/>
      <c r="BP140" s="323"/>
      <c r="BQ140" s="323"/>
      <c r="BR140" s="323"/>
      <c r="BS140" s="323"/>
      <c r="BT140" s="323"/>
      <c r="BU140" s="323"/>
      <c r="BV140" s="323"/>
      <c r="BW140" s="323"/>
      <c r="BX140" s="323"/>
      <c r="BY140" s="323"/>
      <c r="BZ140" s="323"/>
    </row>
    <row r="141" s="289" customFormat="true" ht="12.75" hidden="false" customHeight="false" outlineLevel="0" collapsed="false">
      <c r="B141" s="332" t="s">
        <v>194</v>
      </c>
      <c r="D141" s="289" t="s">
        <v>298</v>
      </c>
      <c r="K141" s="345"/>
      <c r="L141" s="289" t="n">
        <v>200</v>
      </c>
      <c r="O141" s="364" t="n">
        <v>0.39</v>
      </c>
      <c r="P141" s="364" t="n">
        <v>0.19</v>
      </c>
      <c r="Q141" s="365" t="n">
        <v>0.05</v>
      </c>
      <c r="R141" s="365" t="n">
        <v>0.047</v>
      </c>
      <c r="S141" s="365" t="n">
        <v>0</v>
      </c>
      <c r="T141" s="336" t="n">
        <v>0.05</v>
      </c>
      <c r="U141" s="4" t="n">
        <v>0</v>
      </c>
      <c r="V141" s="4" t="n">
        <v>0</v>
      </c>
      <c r="W141" s="351"/>
      <c r="X141" s="388"/>
      <c r="Y141" s="323"/>
      <c r="Z141" s="323"/>
      <c r="AA141" s="323"/>
      <c r="AB141" s="323"/>
      <c r="AC141" s="323"/>
      <c r="AD141" s="323"/>
      <c r="AE141" s="323"/>
      <c r="AF141" s="323"/>
      <c r="AG141" s="323"/>
      <c r="AH141" s="323"/>
      <c r="AI141" s="323"/>
      <c r="AJ141" s="323"/>
      <c r="AK141" s="323"/>
      <c r="AL141" s="323"/>
      <c r="AM141" s="323"/>
      <c r="AN141" s="323"/>
      <c r="AO141" s="323"/>
      <c r="AP141" s="323"/>
      <c r="AQ141" s="323"/>
      <c r="AR141" s="323"/>
      <c r="AS141" s="323"/>
      <c r="AT141" s="323"/>
      <c r="AU141" s="323"/>
      <c r="AV141" s="323"/>
      <c r="AW141" s="323"/>
      <c r="AX141" s="323"/>
      <c r="AY141" s="323"/>
      <c r="AZ141" s="323"/>
      <c r="BA141" s="323"/>
      <c r="BB141" s="323"/>
      <c r="BC141" s="323"/>
      <c r="BD141" s="323"/>
      <c r="BE141" s="323"/>
      <c r="BF141" s="323"/>
      <c r="BG141" s="323"/>
      <c r="BH141" s="323"/>
      <c r="BI141" s="323"/>
      <c r="BJ141" s="323"/>
      <c r="BK141" s="323"/>
      <c r="BL141" s="323"/>
      <c r="BM141" s="323"/>
      <c r="BN141" s="323"/>
      <c r="BO141" s="323"/>
      <c r="BP141" s="323"/>
      <c r="BQ141" s="323"/>
      <c r="BR141" s="323"/>
      <c r="BS141" s="323"/>
      <c r="BT141" s="323"/>
      <c r="BU141" s="323"/>
      <c r="BV141" s="323"/>
      <c r="BW141" s="323"/>
      <c r="BX141" s="323"/>
      <c r="BY141" s="323"/>
      <c r="BZ141" s="323"/>
    </row>
    <row r="142" s="289" customFormat="true" ht="12.75" hidden="false" customHeight="false" outlineLevel="0" collapsed="false">
      <c r="B142" s="344" t="s">
        <v>215</v>
      </c>
      <c r="D142" s="289" t="s">
        <v>299</v>
      </c>
      <c r="K142" s="345"/>
      <c r="L142" s="289" t="n">
        <v>200</v>
      </c>
      <c r="O142" s="364" t="n">
        <v>1.5</v>
      </c>
      <c r="P142" s="364" t="n">
        <v>1.26</v>
      </c>
      <c r="Q142" s="365" t="n">
        <v>0.06</v>
      </c>
      <c r="R142" s="365" t="n">
        <v>0.184</v>
      </c>
      <c r="S142" s="365" t="n">
        <v>0.058</v>
      </c>
      <c r="T142" s="288" t="n">
        <v>0.0046</v>
      </c>
      <c r="U142" s="381" t="n">
        <v>0</v>
      </c>
      <c r="V142" s="381" t="n">
        <v>0</v>
      </c>
      <c r="W142" s="351" t="n">
        <v>4.79</v>
      </c>
      <c r="X142" s="322" t="s">
        <v>281</v>
      </c>
      <c r="Y142" s="323"/>
      <c r="Z142" s="323"/>
      <c r="AA142" s="323"/>
      <c r="AB142" s="323"/>
      <c r="AC142" s="323"/>
      <c r="AD142" s="323"/>
      <c r="AE142" s="323"/>
      <c r="AF142" s="323"/>
      <c r="AG142" s="323"/>
      <c r="AH142" s="323"/>
      <c r="AI142" s="323"/>
      <c r="AJ142" s="323"/>
      <c r="AK142" s="323"/>
      <c r="AL142" s="323"/>
      <c r="AM142" s="323"/>
      <c r="AN142" s="323"/>
      <c r="AO142" s="323"/>
      <c r="AP142" s="323"/>
      <c r="AQ142" s="323"/>
      <c r="AR142" s="323"/>
      <c r="AS142" s="323"/>
      <c r="AT142" s="323"/>
      <c r="AU142" s="323"/>
      <c r="AV142" s="323"/>
      <c r="AW142" s="323"/>
      <c r="AX142" s="323"/>
      <c r="AY142" s="323"/>
      <c r="AZ142" s="323"/>
      <c r="BA142" s="323"/>
      <c r="BB142" s="323"/>
      <c r="BC142" s="323"/>
      <c r="BD142" s="323"/>
      <c r="BE142" s="323"/>
      <c r="BF142" s="323"/>
      <c r="BG142" s="323"/>
      <c r="BH142" s="323"/>
      <c r="BI142" s="323"/>
      <c r="BJ142" s="323"/>
      <c r="BK142" s="323"/>
      <c r="BL142" s="323"/>
      <c r="BM142" s="323"/>
      <c r="BN142" s="323"/>
      <c r="BO142" s="323"/>
      <c r="BP142" s="323"/>
      <c r="BQ142" s="323"/>
      <c r="BR142" s="323"/>
      <c r="BS142" s="323"/>
      <c r="BT142" s="323"/>
      <c r="BU142" s="323"/>
      <c r="BV142" s="323"/>
      <c r="BW142" s="323"/>
      <c r="BX142" s="323"/>
      <c r="BY142" s="323"/>
      <c r="BZ142" s="323"/>
    </row>
    <row r="143" s="289" customFormat="true" ht="12.75" hidden="false" customHeight="false" outlineLevel="0" collapsed="false">
      <c r="B143" s="344" t="s">
        <v>215</v>
      </c>
      <c r="D143" s="289" t="s">
        <v>300</v>
      </c>
      <c r="J143" s="289" t="n">
        <v>125</v>
      </c>
      <c r="K143" s="345"/>
      <c r="O143" s="364" t="n">
        <v>2.4</v>
      </c>
      <c r="P143" s="364" t="n">
        <v>2.02</v>
      </c>
      <c r="Q143" s="365" t="n">
        <v>0.094</v>
      </c>
      <c r="R143" s="365" t="n">
        <v>0.252</v>
      </c>
      <c r="S143" s="365" t="n">
        <v>0.104</v>
      </c>
      <c r="T143" s="349" t="n">
        <f aca="false">Q143*0.08</f>
        <v>0.00752</v>
      </c>
      <c r="U143" s="381" t="n">
        <v>0</v>
      </c>
      <c r="V143" s="381" t="n">
        <v>0</v>
      </c>
      <c r="W143" s="351" t="n">
        <v>4.82</v>
      </c>
      <c r="X143" s="322"/>
      <c r="Y143" s="323"/>
      <c r="Z143" s="323"/>
      <c r="AA143" s="323"/>
      <c r="AB143" s="323"/>
      <c r="AC143" s="323"/>
      <c r="AD143" s="323"/>
      <c r="AE143" s="323"/>
      <c r="AF143" s="323"/>
      <c r="AG143" s="323"/>
      <c r="AH143" s="323"/>
      <c r="AI143" s="323"/>
      <c r="AJ143" s="323"/>
      <c r="AK143" s="323"/>
      <c r="AL143" s="323"/>
      <c r="AM143" s="323"/>
      <c r="AN143" s="323"/>
      <c r="AO143" s="323"/>
      <c r="AP143" s="323"/>
      <c r="AQ143" s="323"/>
      <c r="AR143" s="323"/>
      <c r="AS143" s="323"/>
      <c r="AT143" s="323"/>
      <c r="AU143" s="323"/>
      <c r="AV143" s="323"/>
      <c r="AW143" s="323"/>
      <c r="AX143" s="323"/>
      <c r="AY143" s="323"/>
      <c r="AZ143" s="323"/>
      <c r="BA143" s="323"/>
      <c r="BB143" s="323"/>
      <c r="BC143" s="323"/>
      <c r="BD143" s="323"/>
      <c r="BE143" s="323"/>
      <c r="BF143" s="323"/>
      <c r="BG143" s="323"/>
      <c r="BH143" s="323"/>
      <c r="BI143" s="323"/>
      <c r="BJ143" s="323"/>
      <c r="BK143" s="323"/>
      <c r="BL143" s="323"/>
      <c r="BM143" s="323"/>
      <c r="BN143" s="323"/>
      <c r="BO143" s="323"/>
      <c r="BP143" s="323"/>
      <c r="BQ143" s="323"/>
      <c r="BR143" s="323"/>
      <c r="BS143" s="323"/>
      <c r="BT143" s="323"/>
      <c r="BU143" s="323"/>
      <c r="BV143" s="323"/>
      <c r="BW143" s="323"/>
      <c r="BX143" s="323"/>
      <c r="BY143" s="323"/>
      <c r="BZ143" s="323"/>
    </row>
    <row r="144" s="289" customFormat="true" ht="12.75" hidden="false" customHeight="false" outlineLevel="0" collapsed="false">
      <c r="B144" s="344" t="s">
        <v>215</v>
      </c>
      <c r="D144" s="289" t="s">
        <v>87</v>
      </c>
      <c r="J144" s="289" t="n">
        <v>125</v>
      </c>
      <c r="K144" s="345"/>
      <c r="O144" s="364" t="n">
        <v>2.4</v>
      </c>
      <c r="P144" s="364" t="n">
        <v>1.82</v>
      </c>
      <c r="Q144" s="365" t="n">
        <v>0.144</v>
      </c>
      <c r="R144" s="365" t="n">
        <v>0.244</v>
      </c>
      <c r="S144" s="365" t="n">
        <v>0.094</v>
      </c>
      <c r="T144" s="349" t="n">
        <f aca="false">Q144*0.08</f>
        <v>0.01152</v>
      </c>
      <c r="U144" s="381" t="n">
        <v>0</v>
      </c>
      <c r="V144" s="381" t="n">
        <v>0</v>
      </c>
      <c r="W144" s="351" t="n">
        <v>4.82</v>
      </c>
      <c r="X144" s="322"/>
      <c r="Y144" s="323"/>
      <c r="Z144" s="323"/>
      <c r="AA144" s="323"/>
      <c r="AB144" s="323"/>
      <c r="AC144" s="323"/>
      <c r="AD144" s="323"/>
      <c r="AE144" s="323"/>
      <c r="AF144" s="323"/>
      <c r="AG144" s="323"/>
      <c r="AH144" s="323"/>
      <c r="AI144" s="323"/>
      <c r="AJ144" s="323"/>
      <c r="AK144" s="323"/>
      <c r="AL144" s="323"/>
      <c r="AM144" s="323"/>
      <c r="AN144" s="323"/>
      <c r="AO144" s="323"/>
      <c r="AP144" s="323"/>
      <c r="AQ144" s="323"/>
      <c r="AR144" s="323"/>
      <c r="AS144" s="323"/>
      <c r="AT144" s="323"/>
      <c r="AU144" s="323"/>
      <c r="AV144" s="323"/>
      <c r="AW144" s="323"/>
      <c r="AX144" s="323"/>
      <c r="AY144" s="323"/>
      <c r="AZ144" s="323"/>
      <c r="BA144" s="323"/>
      <c r="BB144" s="323"/>
      <c r="BC144" s="323"/>
      <c r="BD144" s="323"/>
      <c r="BE144" s="323"/>
      <c r="BF144" s="323"/>
      <c r="BG144" s="323"/>
      <c r="BH144" s="323"/>
      <c r="BI144" s="323"/>
      <c r="BJ144" s="323"/>
      <c r="BK144" s="323"/>
      <c r="BL144" s="323"/>
      <c r="BM144" s="323"/>
      <c r="BN144" s="323"/>
      <c r="BO144" s="323"/>
      <c r="BP144" s="323"/>
      <c r="BQ144" s="323"/>
      <c r="BR144" s="323"/>
      <c r="BS144" s="323"/>
      <c r="BT144" s="323"/>
      <c r="BU144" s="323"/>
      <c r="BV144" s="323"/>
      <c r="BW144" s="323"/>
      <c r="BX144" s="323"/>
      <c r="BY144" s="323"/>
      <c r="BZ144" s="323"/>
    </row>
    <row r="145" s="289" customFormat="true" ht="12.75" hidden="false" customHeight="false" outlineLevel="0" collapsed="false">
      <c r="B145" s="344" t="s">
        <v>215</v>
      </c>
      <c r="D145" s="289" t="s">
        <v>301</v>
      </c>
      <c r="J145" s="289" t="n">
        <v>125</v>
      </c>
      <c r="K145" s="345"/>
      <c r="O145" s="364" t="n">
        <v>1.6</v>
      </c>
      <c r="P145" s="364" t="n">
        <v>1.21</v>
      </c>
      <c r="Q145" s="365" t="n">
        <v>0.095</v>
      </c>
      <c r="R145" s="365" t="n">
        <v>0.192</v>
      </c>
      <c r="S145" s="365" t="n">
        <v>0.05</v>
      </c>
      <c r="T145" s="349" t="n">
        <f aca="false">Q145*0.08</f>
        <v>0.0076</v>
      </c>
      <c r="U145" s="381" t="n">
        <v>0</v>
      </c>
      <c r="V145" s="381" t="n">
        <v>0</v>
      </c>
      <c r="W145" s="351" t="n">
        <v>4.7</v>
      </c>
      <c r="X145" s="322"/>
      <c r="Y145" s="323"/>
      <c r="Z145" s="323"/>
      <c r="AA145" s="323"/>
      <c r="AB145" s="323"/>
      <c r="AC145" s="323"/>
      <c r="AD145" s="323"/>
      <c r="AE145" s="323"/>
      <c r="AF145" s="323"/>
      <c r="AG145" s="323"/>
      <c r="AH145" s="323"/>
      <c r="AI145" s="323"/>
      <c r="AJ145" s="323"/>
      <c r="AK145" s="323"/>
      <c r="AL145" s="323"/>
      <c r="AM145" s="323"/>
      <c r="AN145" s="323"/>
      <c r="AO145" s="323"/>
      <c r="AP145" s="323"/>
      <c r="AQ145" s="323"/>
      <c r="AR145" s="323"/>
      <c r="AS145" s="323"/>
      <c r="AT145" s="323"/>
      <c r="AU145" s="323"/>
      <c r="AV145" s="323"/>
      <c r="AW145" s="323"/>
      <c r="AX145" s="323"/>
      <c r="AY145" s="323"/>
      <c r="AZ145" s="323"/>
      <c r="BA145" s="323"/>
      <c r="BB145" s="323"/>
      <c r="BC145" s="323"/>
      <c r="BD145" s="323"/>
      <c r="BE145" s="323"/>
      <c r="BF145" s="323"/>
      <c r="BG145" s="323"/>
      <c r="BH145" s="323"/>
      <c r="BI145" s="323"/>
      <c r="BJ145" s="323"/>
      <c r="BK145" s="323"/>
      <c r="BL145" s="323"/>
      <c r="BM145" s="323"/>
      <c r="BN145" s="323"/>
      <c r="BO145" s="323"/>
      <c r="BP145" s="323"/>
      <c r="BQ145" s="323"/>
      <c r="BR145" s="323"/>
      <c r="BS145" s="323"/>
      <c r="BT145" s="323"/>
      <c r="BU145" s="323"/>
      <c r="BV145" s="323"/>
      <c r="BW145" s="323"/>
      <c r="BX145" s="323"/>
      <c r="BY145" s="323"/>
      <c r="BZ145" s="323"/>
    </row>
    <row r="146" s="289" customFormat="true" ht="12.75" hidden="false" customHeight="false" outlineLevel="0" collapsed="false">
      <c r="B146" s="344" t="s">
        <v>215</v>
      </c>
      <c r="D146" s="289" t="s">
        <v>302</v>
      </c>
      <c r="J146" s="289" t="n">
        <v>150</v>
      </c>
      <c r="K146" s="345"/>
      <c r="O146" s="364" t="n">
        <v>1.33</v>
      </c>
      <c r="P146" s="364" t="n">
        <v>1.03</v>
      </c>
      <c r="Q146" s="365" t="n">
        <v>0.07</v>
      </c>
      <c r="R146" s="365" t="n">
        <v>0.17</v>
      </c>
      <c r="S146" s="365" t="n">
        <v>0.04</v>
      </c>
      <c r="T146" s="349" t="n">
        <f aca="false">Q146*0.08</f>
        <v>0.0056</v>
      </c>
      <c r="U146" s="381" t="n">
        <v>0</v>
      </c>
      <c r="V146" s="381" t="n">
        <v>0</v>
      </c>
      <c r="W146" s="351" t="n">
        <v>5.02</v>
      </c>
      <c r="X146" s="322"/>
      <c r="Y146" s="323"/>
      <c r="Z146" s="323"/>
      <c r="AA146" s="323"/>
      <c r="AB146" s="323"/>
      <c r="AC146" s="323"/>
      <c r="AD146" s="323"/>
      <c r="AE146" s="323"/>
      <c r="AF146" s="323"/>
      <c r="AG146" s="323"/>
      <c r="AH146" s="323"/>
      <c r="AI146" s="323"/>
      <c r="AJ146" s="323"/>
      <c r="AK146" s="323"/>
      <c r="AL146" s="323"/>
      <c r="AM146" s="323"/>
      <c r="AN146" s="323"/>
      <c r="AO146" s="323"/>
      <c r="AP146" s="323"/>
      <c r="AQ146" s="323"/>
      <c r="AR146" s="323"/>
      <c r="AS146" s="323"/>
      <c r="AT146" s="323"/>
      <c r="AU146" s="323"/>
      <c r="AV146" s="323"/>
      <c r="AW146" s="323"/>
      <c r="AX146" s="323"/>
      <c r="AY146" s="323"/>
      <c r="AZ146" s="323"/>
      <c r="BA146" s="323"/>
      <c r="BB146" s="323"/>
      <c r="BC146" s="323"/>
      <c r="BD146" s="323"/>
      <c r="BE146" s="323"/>
      <c r="BF146" s="323"/>
      <c r="BG146" s="323"/>
      <c r="BH146" s="323"/>
      <c r="BI146" s="323"/>
      <c r="BJ146" s="323"/>
      <c r="BK146" s="323"/>
      <c r="BL146" s="323"/>
      <c r="BM146" s="323"/>
      <c r="BN146" s="323"/>
      <c r="BO146" s="323"/>
      <c r="BP146" s="323"/>
      <c r="BQ146" s="323"/>
      <c r="BR146" s="323"/>
      <c r="BS146" s="323"/>
      <c r="BT146" s="323"/>
      <c r="BU146" s="323"/>
      <c r="BV146" s="323"/>
      <c r="BW146" s="323"/>
      <c r="BX146" s="323"/>
      <c r="BY146" s="323"/>
      <c r="BZ146" s="323"/>
    </row>
    <row r="147" s="289" customFormat="true" ht="12.75" hidden="false" customHeight="false" outlineLevel="0" collapsed="false">
      <c r="B147" s="344" t="s">
        <v>215</v>
      </c>
      <c r="D147" s="289" t="s">
        <v>303</v>
      </c>
      <c r="K147" s="345"/>
      <c r="L147" s="289" t="n">
        <v>200</v>
      </c>
      <c r="O147" s="364" t="n">
        <v>1.5</v>
      </c>
      <c r="P147" s="366" t="n">
        <v>1.34</v>
      </c>
      <c r="Q147" s="365" t="n">
        <v>0.04</v>
      </c>
      <c r="R147" s="365" t="n">
        <v>0.335</v>
      </c>
      <c r="S147" s="365" t="n">
        <v>0</v>
      </c>
      <c r="T147" s="349" t="n">
        <f aca="false">Q147*0.08</f>
        <v>0.0032</v>
      </c>
      <c r="U147" s="381" t="n">
        <v>0</v>
      </c>
      <c r="V147" s="381" t="n">
        <v>0</v>
      </c>
      <c r="W147" s="351"/>
      <c r="X147" s="322"/>
      <c r="Y147" s="323"/>
      <c r="Z147" s="323"/>
      <c r="AA147" s="323"/>
      <c r="AB147" s="323"/>
      <c r="AC147" s="323"/>
      <c r="AD147" s="323"/>
      <c r="AE147" s="323"/>
      <c r="AF147" s="323"/>
      <c r="AG147" s="323"/>
      <c r="AH147" s="323"/>
      <c r="AI147" s="323"/>
      <c r="AJ147" s="323"/>
      <c r="AK147" s="323"/>
      <c r="AL147" s="323"/>
      <c r="AM147" s="323"/>
      <c r="AN147" s="323"/>
      <c r="AO147" s="323"/>
      <c r="AP147" s="323"/>
      <c r="AQ147" s="323"/>
      <c r="AR147" s="323"/>
      <c r="AS147" s="323"/>
      <c r="AT147" s="323"/>
      <c r="AU147" s="323"/>
      <c r="AV147" s="323"/>
      <c r="AW147" s="323"/>
      <c r="AX147" s="323"/>
      <c r="AY147" s="323"/>
      <c r="AZ147" s="323"/>
      <c r="BA147" s="323"/>
      <c r="BB147" s="323"/>
      <c r="BC147" s="323"/>
      <c r="BD147" s="323"/>
      <c r="BE147" s="323"/>
      <c r="BF147" s="323"/>
      <c r="BG147" s="323"/>
      <c r="BH147" s="323"/>
      <c r="BI147" s="323"/>
      <c r="BJ147" s="323"/>
      <c r="BK147" s="323"/>
      <c r="BL147" s="323"/>
      <c r="BM147" s="323"/>
      <c r="BN147" s="323"/>
      <c r="BO147" s="323"/>
      <c r="BP147" s="323"/>
      <c r="BQ147" s="323"/>
      <c r="BR147" s="323"/>
      <c r="BS147" s="323"/>
      <c r="BT147" s="323"/>
      <c r="BU147" s="323"/>
      <c r="BV147" s="323"/>
      <c r="BW147" s="323"/>
      <c r="BX147" s="323"/>
      <c r="BY147" s="323"/>
      <c r="BZ147" s="323"/>
    </row>
    <row r="148" customFormat="false" ht="12.75" hidden="false" customHeight="false" outlineLevel="0" collapsed="false">
      <c r="A148" s="289"/>
      <c r="B148" s="344" t="s">
        <v>215</v>
      </c>
      <c r="C148" s="289"/>
      <c r="D148" s="289" t="s">
        <v>304</v>
      </c>
      <c r="E148" s="289"/>
      <c r="F148" s="289"/>
      <c r="G148" s="289"/>
      <c r="H148" s="289"/>
      <c r="I148" s="289"/>
      <c r="J148" s="289"/>
      <c r="K148" s="345"/>
      <c r="L148" s="289" t="n">
        <v>200</v>
      </c>
      <c r="M148" s="289"/>
      <c r="N148" s="289"/>
      <c r="O148" s="364" t="n">
        <v>1.5</v>
      </c>
      <c r="P148" s="366" t="n">
        <v>1.1</v>
      </c>
      <c r="Q148" s="365" t="n">
        <v>0.1</v>
      </c>
      <c r="R148" s="365" t="n">
        <v>0.156</v>
      </c>
      <c r="S148" s="365" t="n">
        <v>0.053</v>
      </c>
      <c r="T148" s="288" t="n">
        <v>0.0077</v>
      </c>
      <c r="U148" s="381" t="n">
        <v>0</v>
      </c>
      <c r="V148" s="381" t="n">
        <v>0</v>
      </c>
      <c r="W148" s="351" t="n">
        <v>5.1</v>
      </c>
      <c r="X148" s="322"/>
      <c r="Y148" s="340"/>
      <c r="Z148" s="340"/>
      <c r="AA148" s="340"/>
      <c r="AB148" s="340"/>
      <c r="AC148" s="340"/>
      <c r="AD148" s="340"/>
      <c r="AE148" s="340"/>
      <c r="AF148" s="340"/>
      <c r="AG148" s="340"/>
      <c r="AH148" s="340"/>
      <c r="AI148" s="340"/>
      <c r="AJ148" s="340"/>
      <c r="AK148" s="340"/>
      <c r="AL148" s="340"/>
      <c r="AM148" s="340"/>
      <c r="AN148" s="340"/>
      <c r="AO148" s="340"/>
      <c r="AP148" s="340"/>
      <c r="AQ148" s="340"/>
      <c r="AR148" s="340"/>
      <c r="AS148" s="340"/>
      <c r="AT148" s="340"/>
      <c r="AU148" s="340"/>
      <c r="AV148" s="340"/>
      <c r="AW148" s="340"/>
      <c r="AX148" s="340"/>
      <c r="AY148" s="340"/>
      <c r="AZ148" s="340"/>
      <c r="BA148" s="340"/>
      <c r="BB148" s="340"/>
      <c r="BC148" s="340"/>
      <c r="BD148" s="340"/>
      <c r="BE148" s="340"/>
      <c r="BF148" s="340"/>
      <c r="BG148" s="340"/>
      <c r="BH148" s="340"/>
      <c r="BI148" s="340"/>
      <c r="BJ148" s="340"/>
      <c r="BK148" s="340"/>
      <c r="BL148" s="340"/>
      <c r="BM148" s="340"/>
      <c r="BN148" s="340"/>
      <c r="BO148" s="340"/>
      <c r="BP148" s="340"/>
      <c r="BQ148" s="340"/>
      <c r="BR148" s="340"/>
      <c r="BS148" s="340"/>
      <c r="BT148" s="340"/>
      <c r="BU148" s="340"/>
      <c r="BV148" s="340"/>
      <c r="BW148" s="340"/>
      <c r="BX148" s="340"/>
      <c r="BY148" s="340"/>
      <c r="BZ148" s="340"/>
    </row>
    <row r="149" s="289" customFormat="true" ht="12.75" hidden="false" customHeight="false" outlineLevel="0" collapsed="false">
      <c r="B149" s="344" t="s">
        <v>215</v>
      </c>
      <c r="D149" s="289" t="s">
        <v>305</v>
      </c>
      <c r="K149" s="345"/>
      <c r="L149" s="289" t="n">
        <v>200</v>
      </c>
      <c r="O149" s="364" t="n">
        <v>1.5</v>
      </c>
      <c r="P149" s="364" t="n">
        <v>1.27</v>
      </c>
      <c r="Q149" s="365" t="n">
        <v>0.06</v>
      </c>
      <c r="R149" s="365" t="n">
        <v>0.187</v>
      </c>
      <c r="S149" s="365" t="n">
        <v>0.058</v>
      </c>
      <c r="T149" s="288" t="n">
        <v>0.003</v>
      </c>
      <c r="U149" s="381" t="n">
        <v>0</v>
      </c>
      <c r="V149" s="381" t="n">
        <v>0</v>
      </c>
      <c r="W149" s="351" t="n">
        <v>4.69</v>
      </c>
      <c r="X149" s="322"/>
      <c r="Y149" s="323"/>
      <c r="Z149" s="323"/>
      <c r="AA149" s="323"/>
      <c r="AB149" s="323"/>
      <c r="AC149" s="323"/>
      <c r="AD149" s="323"/>
      <c r="AE149" s="323"/>
      <c r="AF149" s="323"/>
      <c r="AG149" s="323"/>
      <c r="AH149" s="323"/>
      <c r="AI149" s="323"/>
      <c r="AJ149" s="323"/>
      <c r="AK149" s="323"/>
      <c r="AL149" s="323"/>
      <c r="AM149" s="323"/>
      <c r="AN149" s="323"/>
      <c r="AO149" s="323"/>
      <c r="AP149" s="323"/>
      <c r="AQ149" s="323"/>
      <c r="AR149" s="323"/>
      <c r="AS149" s="323"/>
      <c r="AT149" s="323"/>
      <c r="AU149" s="323"/>
      <c r="AV149" s="323"/>
      <c r="AW149" s="323"/>
      <c r="AX149" s="323"/>
      <c r="AY149" s="323"/>
      <c r="AZ149" s="323"/>
      <c r="BA149" s="323"/>
      <c r="BB149" s="323"/>
      <c r="BC149" s="323"/>
      <c r="BD149" s="323"/>
      <c r="BE149" s="323"/>
      <c r="BF149" s="323"/>
      <c r="BG149" s="323"/>
      <c r="BH149" s="323"/>
      <c r="BI149" s="323"/>
      <c r="BJ149" s="323"/>
      <c r="BK149" s="323"/>
      <c r="BL149" s="323"/>
      <c r="BM149" s="323"/>
      <c r="BN149" s="323"/>
      <c r="BO149" s="323"/>
      <c r="BP149" s="323"/>
      <c r="BQ149" s="323"/>
      <c r="BR149" s="323"/>
      <c r="BS149" s="323"/>
      <c r="BT149" s="323"/>
      <c r="BU149" s="323"/>
      <c r="BV149" s="323"/>
      <c r="BW149" s="323"/>
      <c r="BX149" s="323"/>
      <c r="BY149" s="323"/>
      <c r="BZ149" s="323"/>
    </row>
    <row r="150" s="289" customFormat="true" ht="12.75" hidden="false" customHeight="false" outlineLevel="0" collapsed="false">
      <c r="A150" s="1"/>
      <c r="B150" s="344" t="s">
        <v>306</v>
      </c>
      <c r="D150" s="322" t="s">
        <v>88</v>
      </c>
      <c r="E150" s="322"/>
      <c r="K150" s="345"/>
      <c r="L150" s="357" t="n">
        <v>250</v>
      </c>
      <c r="M150" s="357"/>
      <c r="N150" s="357"/>
      <c r="O150" s="364" t="n">
        <v>8.1</v>
      </c>
      <c r="P150" s="364" t="n">
        <v>8.1</v>
      </c>
      <c r="Q150" s="393" t="n">
        <v>0</v>
      </c>
      <c r="R150" s="393" t="n">
        <v>0</v>
      </c>
      <c r="S150" s="393" t="n">
        <v>0.9</v>
      </c>
      <c r="T150" s="288" t="n">
        <v>0</v>
      </c>
      <c r="U150" s="355" t="n">
        <v>0.12</v>
      </c>
      <c r="V150" s="355" t="n">
        <v>0.16</v>
      </c>
      <c r="W150" s="351"/>
      <c r="X150" s="394"/>
      <c r="Y150" s="392"/>
      <c r="Z150" s="323"/>
      <c r="AA150" s="323"/>
      <c r="AB150" s="323"/>
      <c r="AC150" s="323"/>
      <c r="AD150" s="323"/>
      <c r="AE150" s="323"/>
      <c r="AF150" s="323"/>
      <c r="AG150" s="323"/>
      <c r="AH150" s="323"/>
      <c r="AI150" s="323"/>
      <c r="AJ150" s="323"/>
      <c r="AK150" s="323"/>
      <c r="AL150" s="323"/>
      <c r="AM150" s="323"/>
      <c r="AN150" s="323"/>
      <c r="AO150" s="323"/>
      <c r="AP150" s="323"/>
      <c r="AQ150" s="323"/>
      <c r="AR150" s="323"/>
      <c r="AS150" s="323"/>
      <c r="AT150" s="323"/>
      <c r="AU150" s="323"/>
      <c r="AV150" s="323"/>
      <c r="AW150" s="323"/>
      <c r="AX150" s="323"/>
      <c r="AY150" s="323"/>
      <c r="AZ150" s="323"/>
      <c r="BA150" s="323"/>
      <c r="BB150" s="323"/>
      <c r="BC150" s="323"/>
      <c r="BD150" s="323"/>
      <c r="BE150" s="323"/>
      <c r="BF150" s="323"/>
      <c r="BG150" s="323"/>
      <c r="BH150" s="323"/>
      <c r="BI150" s="323"/>
      <c r="BJ150" s="323"/>
      <c r="BK150" s="323"/>
      <c r="BL150" s="323"/>
      <c r="BM150" s="323"/>
      <c r="BN150" s="323"/>
      <c r="BO150" s="323"/>
      <c r="BP150" s="323"/>
      <c r="BQ150" s="323"/>
      <c r="BR150" s="323"/>
      <c r="BS150" s="323"/>
      <c r="BT150" s="323"/>
      <c r="BU150" s="323"/>
      <c r="BV150" s="323"/>
      <c r="BW150" s="323"/>
      <c r="BX150" s="323"/>
      <c r="BY150" s="323"/>
      <c r="BZ150" s="323"/>
    </row>
    <row r="151" s="289" customFormat="true" ht="12.75" hidden="false" customHeight="false" outlineLevel="0" collapsed="false">
      <c r="B151" s="395" t="s">
        <v>217</v>
      </c>
      <c r="C151" s="1"/>
      <c r="D151" s="1" t="s">
        <v>307</v>
      </c>
      <c r="E151" s="1"/>
      <c r="F151" s="1"/>
      <c r="G151" s="1"/>
      <c r="H151" s="1"/>
      <c r="I151" s="1"/>
      <c r="J151" s="1"/>
      <c r="K151" s="333"/>
      <c r="L151" s="1" t="n">
        <v>300</v>
      </c>
      <c r="M151" s="1"/>
      <c r="N151" s="1"/>
      <c r="O151" s="347" t="n">
        <v>1.03</v>
      </c>
      <c r="P151" s="341" t="n">
        <v>0.786</v>
      </c>
      <c r="Q151" s="342" t="n">
        <v>0.059</v>
      </c>
      <c r="R151" s="342" t="n">
        <v>0.138</v>
      </c>
      <c r="S151" s="342" t="n">
        <v>0.025</v>
      </c>
      <c r="T151" s="396" t="n">
        <f aca="false">Q151*0.1</f>
        <v>0.0059</v>
      </c>
      <c r="U151" s="4" t="n">
        <v>0</v>
      </c>
      <c r="V151" s="4" t="n">
        <v>0</v>
      </c>
      <c r="W151" s="356" t="n">
        <v>0.9</v>
      </c>
      <c r="X151" s="397"/>
      <c r="Y151" s="323"/>
      <c r="Z151" s="323"/>
      <c r="AA151" s="323"/>
      <c r="AB151" s="323"/>
      <c r="AC151" s="323"/>
      <c r="AD151" s="323"/>
      <c r="AE151" s="323"/>
      <c r="AF151" s="323"/>
      <c r="AG151" s="323"/>
      <c r="AH151" s="323"/>
      <c r="AI151" s="323"/>
      <c r="AJ151" s="323"/>
      <c r="AK151" s="323"/>
      <c r="AL151" s="323"/>
      <c r="AM151" s="323"/>
      <c r="AN151" s="323"/>
      <c r="AO151" s="323"/>
      <c r="AP151" s="323"/>
      <c r="AQ151" s="323"/>
      <c r="AR151" s="323"/>
      <c r="AS151" s="323"/>
      <c r="AT151" s="323"/>
      <c r="AU151" s="323"/>
      <c r="AV151" s="323"/>
      <c r="AW151" s="323"/>
      <c r="AX151" s="323"/>
      <c r="AY151" s="323"/>
      <c r="AZ151" s="323"/>
      <c r="BA151" s="323"/>
      <c r="BB151" s="323"/>
      <c r="BC151" s="323"/>
      <c r="BD151" s="323"/>
      <c r="BE151" s="323"/>
      <c r="BF151" s="323"/>
      <c r="BG151" s="323"/>
      <c r="BH151" s="323"/>
      <c r="BI151" s="323"/>
      <c r="BJ151" s="323"/>
      <c r="BK151" s="323"/>
      <c r="BL151" s="323"/>
      <c r="BM151" s="323"/>
      <c r="BN151" s="323"/>
      <c r="BO151" s="323"/>
      <c r="BP151" s="323"/>
      <c r="BQ151" s="323"/>
      <c r="BR151" s="323"/>
      <c r="BS151" s="323"/>
      <c r="BT151" s="323"/>
      <c r="BU151" s="323"/>
      <c r="BV151" s="323"/>
      <c r="BW151" s="323"/>
      <c r="BX151" s="323"/>
      <c r="BY151" s="323"/>
      <c r="BZ151" s="323"/>
    </row>
    <row r="152" s="289" customFormat="true" ht="12.75" hidden="false" customHeight="false" outlineLevel="0" collapsed="false">
      <c r="B152" s="344" t="s">
        <v>215</v>
      </c>
      <c r="D152" s="289" t="s">
        <v>308</v>
      </c>
      <c r="K152" s="345"/>
      <c r="L152" s="289" t="n">
        <v>200</v>
      </c>
      <c r="O152" s="364" t="n">
        <v>0.5</v>
      </c>
      <c r="P152" s="366" t="n">
        <v>0.5</v>
      </c>
      <c r="Q152" s="365" t="n">
        <v>0</v>
      </c>
      <c r="R152" s="365" t="n">
        <v>0.126</v>
      </c>
      <c r="S152" s="365" t="n">
        <v>0</v>
      </c>
      <c r="T152" s="349" t="n">
        <f aca="false">Q152*0.08</f>
        <v>0</v>
      </c>
      <c r="U152" s="381" t="n">
        <v>0</v>
      </c>
      <c r="V152" s="381" t="n">
        <v>0</v>
      </c>
      <c r="W152" s="351"/>
      <c r="X152" s="322"/>
      <c r="Y152" s="323"/>
      <c r="Z152" s="323"/>
      <c r="AA152" s="323"/>
      <c r="AB152" s="323"/>
      <c r="AC152" s="323"/>
      <c r="AD152" s="323"/>
      <c r="AE152" s="323"/>
      <c r="AF152" s="323"/>
      <c r="AG152" s="323"/>
      <c r="AH152" s="323"/>
      <c r="AI152" s="323"/>
      <c r="AJ152" s="323"/>
      <c r="AK152" s="323"/>
      <c r="AL152" s="323"/>
      <c r="AM152" s="323"/>
      <c r="AN152" s="323"/>
      <c r="AO152" s="323"/>
      <c r="AP152" s="323"/>
      <c r="AQ152" s="323"/>
      <c r="AR152" s="323"/>
      <c r="AS152" s="323"/>
      <c r="AT152" s="323"/>
      <c r="AU152" s="323"/>
      <c r="AV152" s="323"/>
      <c r="AW152" s="323"/>
      <c r="AX152" s="323"/>
      <c r="AY152" s="323"/>
      <c r="AZ152" s="323"/>
      <c r="BA152" s="323"/>
      <c r="BB152" s="323"/>
      <c r="BC152" s="323"/>
      <c r="BD152" s="323"/>
      <c r="BE152" s="323"/>
      <c r="BF152" s="323"/>
      <c r="BG152" s="323"/>
      <c r="BH152" s="323"/>
      <c r="BI152" s="323"/>
      <c r="BJ152" s="323"/>
      <c r="BK152" s="323"/>
      <c r="BL152" s="323"/>
      <c r="BM152" s="323"/>
      <c r="BN152" s="323"/>
      <c r="BO152" s="323"/>
      <c r="BP152" s="323"/>
      <c r="BQ152" s="323"/>
      <c r="BR152" s="323"/>
      <c r="BS152" s="323"/>
      <c r="BT152" s="323"/>
      <c r="BU152" s="323"/>
      <c r="BV152" s="323"/>
      <c r="BW152" s="323"/>
      <c r="BX152" s="323"/>
      <c r="BY152" s="323"/>
      <c r="BZ152" s="323"/>
    </row>
    <row r="153" s="289" customFormat="true" ht="12.75" hidden="false" customHeight="false" outlineLevel="0" collapsed="false">
      <c r="B153" s="332" t="s">
        <v>194</v>
      </c>
      <c r="D153" s="289" t="s">
        <v>309</v>
      </c>
      <c r="K153" s="345"/>
      <c r="L153" s="289" t="n">
        <v>200</v>
      </c>
      <c r="O153" s="364" t="n">
        <v>1.5</v>
      </c>
      <c r="P153" s="364" t="n">
        <v>1.34</v>
      </c>
      <c r="Q153" s="365" t="n">
        <v>0.04</v>
      </c>
      <c r="R153" s="365" t="n">
        <v>0.335</v>
      </c>
      <c r="S153" s="365" t="n">
        <v>0</v>
      </c>
      <c r="T153" s="398" t="n">
        <f aca="false">Q153*0.08</f>
        <v>0.0032</v>
      </c>
      <c r="U153" s="4" t="n">
        <v>0</v>
      </c>
      <c r="V153" s="4" t="n">
        <v>0</v>
      </c>
      <c r="W153" s="351"/>
      <c r="X153" s="388"/>
      <c r="Y153" s="323"/>
      <c r="Z153" s="323"/>
      <c r="AA153" s="323"/>
      <c r="AB153" s="323"/>
      <c r="AC153" s="323"/>
      <c r="AD153" s="323"/>
      <c r="AE153" s="323"/>
      <c r="AF153" s="323"/>
      <c r="AG153" s="323"/>
      <c r="AH153" s="323"/>
      <c r="AI153" s="323"/>
      <c r="AJ153" s="323"/>
      <c r="AK153" s="323"/>
      <c r="AL153" s="323"/>
      <c r="AM153" s="323"/>
      <c r="AN153" s="323"/>
      <c r="AO153" s="323"/>
      <c r="AP153" s="323"/>
      <c r="AQ153" s="323"/>
      <c r="AR153" s="323"/>
      <c r="AS153" s="323"/>
      <c r="AT153" s="323"/>
      <c r="AU153" s="323"/>
      <c r="AV153" s="323"/>
      <c r="AW153" s="323"/>
      <c r="AX153" s="323"/>
      <c r="AY153" s="323"/>
      <c r="AZ153" s="323"/>
      <c r="BA153" s="323"/>
      <c r="BB153" s="323"/>
      <c r="BC153" s="323"/>
      <c r="BD153" s="323"/>
      <c r="BE153" s="323"/>
      <c r="BF153" s="323"/>
      <c r="BG153" s="323"/>
      <c r="BH153" s="323"/>
      <c r="BI153" s="323"/>
      <c r="BJ153" s="323"/>
      <c r="BK153" s="323"/>
      <c r="BL153" s="323"/>
      <c r="BM153" s="323"/>
      <c r="BN153" s="323"/>
      <c r="BO153" s="323"/>
      <c r="BP153" s="323"/>
      <c r="BQ153" s="323"/>
      <c r="BR153" s="323"/>
      <c r="BS153" s="323"/>
      <c r="BT153" s="323"/>
      <c r="BU153" s="323"/>
      <c r="BV153" s="323"/>
      <c r="BW153" s="323"/>
      <c r="BX153" s="323"/>
      <c r="BY153" s="323"/>
      <c r="BZ153" s="323"/>
    </row>
    <row r="154" s="289" customFormat="true" ht="12.75" hidden="false" customHeight="false" outlineLevel="0" collapsed="false">
      <c r="B154" s="344" t="s">
        <v>215</v>
      </c>
      <c r="D154" s="289" t="s">
        <v>310</v>
      </c>
      <c r="J154" s="289" t="n">
        <v>125</v>
      </c>
      <c r="K154" s="345"/>
      <c r="O154" s="364" t="n">
        <v>2</v>
      </c>
      <c r="P154" s="346" t="n">
        <v>1.84</v>
      </c>
      <c r="Q154" s="365" t="n">
        <v>0.04</v>
      </c>
      <c r="R154" s="365" t="n">
        <v>0.235</v>
      </c>
      <c r="S154" s="365" t="n">
        <v>0.1</v>
      </c>
      <c r="T154" s="349" t="n">
        <f aca="false">Q154*0.08</f>
        <v>0.0032</v>
      </c>
      <c r="U154" s="381" t="n">
        <v>0</v>
      </c>
      <c r="V154" s="381" t="n">
        <v>0</v>
      </c>
      <c r="W154" s="351" t="n">
        <v>6.74</v>
      </c>
      <c r="X154" s="322"/>
      <c r="Y154" s="323"/>
      <c r="Z154" s="323"/>
      <c r="AA154" s="323"/>
      <c r="AB154" s="323"/>
      <c r="AC154" s="323"/>
      <c r="AD154" s="323"/>
      <c r="AE154" s="323"/>
      <c r="AF154" s="323"/>
      <c r="AG154" s="323"/>
      <c r="AH154" s="323"/>
      <c r="AI154" s="323"/>
      <c r="AJ154" s="323"/>
      <c r="AK154" s="323"/>
      <c r="AL154" s="323"/>
      <c r="AM154" s="323"/>
      <c r="AN154" s="323"/>
      <c r="AO154" s="323"/>
      <c r="AP154" s="323"/>
      <c r="AQ154" s="323"/>
      <c r="AR154" s="323"/>
      <c r="AS154" s="323"/>
      <c r="AT154" s="323"/>
      <c r="AU154" s="323"/>
      <c r="AV154" s="323"/>
      <c r="AW154" s="323"/>
      <c r="AX154" s="323"/>
      <c r="AY154" s="323"/>
      <c r="AZ154" s="323"/>
      <c r="BA154" s="323"/>
      <c r="BB154" s="323"/>
      <c r="BC154" s="323"/>
      <c r="BD154" s="323"/>
      <c r="BE154" s="323"/>
      <c r="BF154" s="323"/>
      <c r="BG154" s="323"/>
      <c r="BH154" s="323"/>
      <c r="BI154" s="323"/>
      <c r="BJ154" s="323"/>
      <c r="BK154" s="323"/>
      <c r="BL154" s="323"/>
      <c r="BM154" s="323"/>
      <c r="BN154" s="323"/>
      <c r="BO154" s="323"/>
      <c r="BP154" s="323"/>
      <c r="BQ154" s="323"/>
      <c r="BR154" s="323"/>
      <c r="BS154" s="323"/>
      <c r="BT154" s="323"/>
      <c r="BU154" s="323"/>
      <c r="BV154" s="323"/>
      <c r="BW154" s="323"/>
      <c r="BX154" s="323"/>
      <c r="BY154" s="323"/>
      <c r="BZ154" s="323"/>
    </row>
    <row r="155" s="289" customFormat="true" ht="12.75" hidden="false" customHeight="false" outlineLevel="0" collapsed="false">
      <c r="B155" s="344" t="s">
        <v>215</v>
      </c>
      <c r="D155" s="289" t="s">
        <v>311</v>
      </c>
      <c r="J155" s="289" t="n">
        <v>125</v>
      </c>
      <c r="K155" s="345"/>
      <c r="O155" s="364" t="n">
        <v>2</v>
      </c>
      <c r="P155" s="346" t="n">
        <v>1.7</v>
      </c>
      <c r="Q155" s="365" t="n">
        <v>0.075</v>
      </c>
      <c r="R155" s="365" t="n">
        <v>0.2</v>
      </c>
      <c r="S155" s="365" t="n">
        <v>0.1</v>
      </c>
      <c r="T155" s="349" t="n">
        <f aca="false">Q155*0.08</f>
        <v>0.006</v>
      </c>
      <c r="U155" s="381" t="n">
        <v>0</v>
      </c>
      <c r="V155" s="381" t="n">
        <v>0</v>
      </c>
      <c r="W155" s="351" t="n">
        <v>6.73</v>
      </c>
      <c r="X155" s="322"/>
      <c r="Y155" s="323"/>
      <c r="Z155" s="323"/>
      <c r="AA155" s="323"/>
      <c r="AB155" s="323"/>
      <c r="AC155" s="323"/>
      <c r="AD155" s="323"/>
      <c r="AE155" s="323"/>
      <c r="AF155" s="323"/>
      <c r="AG155" s="323"/>
      <c r="AH155" s="323"/>
      <c r="AI155" s="323"/>
      <c r="AJ155" s="323"/>
      <c r="AK155" s="323"/>
      <c r="AL155" s="323"/>
      <c r="AM155" s="323"/>
      <c r="AN155" s="323"/>
      <c r="AO155" s="323"/>
      <c r="AP155" s="323"/>
      <c r="AQ155" s="323"/>
      <c r="AR155" s="323"/>
      <c r="AS155" s="323"/>
      <c r="AT155" s="323"/>
      <c r="AU155" s="323"/>
      <c r="AV155" s="323"/>
      <c r="AW155" s="323"/>
      <c r="AX155" s="323"/>
      <c r="AY155" s="323"/>
      <c r="AZ155" s="323"/>
      <c r="BA155" s="323"/>
      <c r="BB155" s="323"/>
      <c r="BC155" s="323"/>
      <c r="BD155" s="323"/>
      <c r="BE155" s="323"/>
      <c r="BF155" s="323"/>
      <c r="BG155" s="323"/>
      <c r="BH155" s="323"/>
      <c r="BI155" s="323"/>
      <c r="BJ155" s="323"/>
      <c r="BK155" s="323"/>
      <c r="BL155" s="323"/>
      <c r="BM155" s="323"/>
      <c r="BN155" s="323"/>
      <c r="BO155" s="323"/>
      <c r="BP155" s="323"/>
      <c r="BQ155" s="323"/>
      <c r="BR155" s="323"/>
      <c r="BS155" s="323"/>
      <c r="BT155" s="323"/>
      <c r="BU155" s="323"/>
      <c r="BV155" s="323"/>
      <c r="BW155" s="323"/>
      <c r="BX155" s="323"/>
      <c r="BY155" s="323"/>
      <c r="BZ155" s="323"/>
    </row>
    <row r="156" s="289" customFormat="true" ht="12.75" hidden="false" customHeight="false" outlineLevel="0" collapsed="false">
      <c r="B156" s="344" t="s">
        <v>217</v>
      </c>
      <c r="D156" s="289" t="s">
        <v>312</v>
      </c>
      <c r="K156" s="345"/>
      <c r="L156" s="289" t="n">
        <v>200</v>
      </c>
      <c r="O156" s="347" t="n">
        <v>2</v>
      </c>
      <c r="P156" s="347" t="n">
        <v>1.64</v>
      </c>
      <c r="Q156" s="348" t="n">
        <v>0.09</v>
      </c>
      <c r="R156" s="348" t="n">
        <v>0.214</v>
      </c>
      <c r="S156" s="348" t="n">
        <v>0.087</v>
      </c>
      <c r="T156" s="396" t="n">
        <f aca="false">Q156*0.1</f>
        <v>0.009</v>
      </c>
      <c r="U156" s="381" t="n">
        <v>0</v>
      </c>
      <c r="V156" s="381" t="n">
        <v>0</v>
      </c>
      <c r="W156" s="343" t="n">
        <v>2.7</v>
      </c>
      <c r="X156" s="322"/>
      <c r="Y156" s="323"/>
      <c r="Z156" s="323"/>
      <c r="AA156" s="323"/>
      <c r="AB156" s="323"/>
      <c r="AC156" s="323"/>
      <c r="AD156" s="323"/>
      <c r="AE156" s="323"/>
      <c r="AF156" s="323"/>
      <c r="AG156" s="323"/>
      <c r="AH156" s="323"/>
      <c r="AI156" s="323"/>
      <c r="AJ156" s="323"/>
      <c r="AK156" s="323"/>
      <c r="AL156" s="323"/>
      <c r="AM156" s="323"/>
      <c r="AN156" s="323"/>
      <c r="AO156" s="323"/>
      <c r="AP156" s="323"/>
      <c r="AQ156" s="323"/>
      <c r="AR156" s="323"/>
      <c r="AS156" s="323"/>
      <c r="AT156" s="323"/>
      <c r="AU156" s="323"/>
      <c r="AV156" s="323"/>
      <c r="AW156" s="323"/>
      <c r="AX156" s="323"/>
      <c r="AY156" s="323"/>
      <c r="AZ156" s="323"/>
      <c r="BA156" s="323"/>
      <c r="BB156" s="323"/>
      <c r="BC156" s="323"/>
      <c r="BD156" s="323"/>
      <c r="BE156" s="323"/>
      <c r="BF156" s="323"/>
      <c r="BG156" s="323"/>
      <c r="BH156" s="323"/>
      <c r="BI156" s="323"/>
      <c r="BJ156" s="323"/>
      <c r="BK156" s="323"/>
      <c r="BL156" s="323"/>
      <c r="BM156" s="323"/>
      <c r="BN156" s="323"/>
      <c r="BO156" s="323"/>
      <c r="BP156" s="323"/>
      <c r="BQ156" s="323"/>
      <c r="BR156" s="323"/>
      <c r="BS156" s="323"/>
      <c r="BT156" s="323"/>
      <c r="BU156" s="323"/>
      <c r="BV156" s="323"/>
      <c r="BW156" s="323"/>
      <c r="BX156" s="323"/>
      <c r="BY156" s="323"/>
      <c r="BZ156" s="323"/>
    </row>
    <row r="157" s="289" customFormat="true" ht="12.75" hidden="false" customHeight="false" outlineLevel="0" collapsed="false">
      <c r="B157" s="344" t="s">
        <v>217</v>
      </c>
      <c r="D157" s="289" t="s">
        <v>313</v>
      </c>
      <c r="J157" s="289" t="n">
        <v>125</v>
      </c>
      <c r="K157" s="345"/>
      <c r="O157" s="347" t="n">
        <v>2.5</v>
      </c>
      <c r="P157" s="347" t="n">
        <v>2.08</v>
      </c>
      <c r="Q157" s="348" t="n">
        <v>0.096</v>
      </c>
      <c r="R157" s="348" t="n">
        <v>0.3</v>
      </c>
      <c r="S157" s="348" t="n">
        <v>0.098</v>
      </c>
      <c r="T157" s="396" t="n">
        <f aca="false">Q157*0.1</f>
        <v>0.0096</v>
      </c>
      <c r="U157" s="381" t="n">
        <v>0</v>
      </c>
      <c r="V157" s="381" t="n">
        <v>0</v>
      </c>
      <c r="W157" s="343" t="n">
        <v>2.3</v>
      </c>
      <c r="X157" s="322"/>
      <c r="Y157" s="323"/>
      <c r="Z157" s="323"/>
      <c r="AA157" s="323"/>
      <c r="AB157" s="323"/>
      <c r="AC157" s="323"/>
      <c r="AD157" s="323"/>
      <c r="AE157" s="323"/>
      <c r="AF157" s="323"/>
      <c r="AG157" s="323"/>
      <c r="AH157" s="323"/>
      <c r="AI157" s="323"/>
      <c r="AJ157" s="323"/>
      <c r="AK157" s="323"/>
      <c r="AL157" s="323"/>
      <c r="AM157" s="323"/>
      <c r="AN157" s="323"/>
      <c r="AO157" s="323"/>
      <c r="AP157" s="323"/>
      <c r="AQ157" s="323"/>
      <c r="AR157" s="323"/>
      <c r="AS157" s="323"/>
      <c r="AT157" s="323"/>
      <c r="AU157" s="323"/>
      <c r="AV157" s="323"/>
      <c r="AW157" s="323"/>
      <c r="AX157" s="323"/>
      <c r="AY157" s="323"/>
      <c r="AZ157" s="323"/>
      <c r="BA157" s="323"/>
      <c r="BB157" s="323"/>
      <c r="BC157" s="323"/>
      <c r="BD157" s="323"/>
      <c r="BE157" s="323"/>
      <c r="BF157" s="323"/>
      <c r="BG157" s="323"/>
      <c r="BH157" s="323"/>
      <c r="BI157" s="323"/>
      <c r="BJ157" s="323"/>
      <c r="BK157" s="323"/>
      <c r="BL157" s="323"/>
      <c r="BM157" s="323"/>
      <c r="BN157" s="323"/>
      <c r="BO157" s="323"/>
      <c r="BP157" s="323"/>
      <c r="BQ157" s="323"/>
      <c r="BR157" s="323"/>
      <c r="BS157" s="323"/>
      <c r="BT157" s="323"/>
      <c r="BU157" s="323"/>
      <c r="BV157" s="323"/>
      <c r="BW157" s="323"/>
      <c r="BX157" s="323"/>
      <c r="BY157" s="323"/>
      <c r="BZ157" s="323"/>
    </row>
    <row r="158" s="289" customFormat="true" ht="12.75" hidden="false" customHeight="false" outlineLevel="0" collapsed="false">
      <c r="B158" s="344" t="s">
        <v>217</v>
      </c>
      <c r="D158" s="359" t="s">
        <v>314</v>
      </c>
      <c r="K158" s="345"/>
      <c r="L158" s="289" t="n">
        <v>200</v>
      </c>
      <c r="O158" s="347" t="n">
        <v>1.25</v>
      </c>
      <c r="P158" s="347" t="n">
        <v>1.09</v>
      </c>
      <c r="Q158" s="348" t="n">
        <v>0.04</v>
      </c>
      <c r="R158" s="348" t="n">
        <v>0.27</v>
      </c>
      <c r="S158" s="399" t="n">
        <v>0</v>
      </c>
      <c r="T158" s="354" t="n">
        <f aca="false">Q158*0.08</f>
        <v>0.0032</v>
      </c>
      <c r="U158" s="381" t="n">
        <v>0</v>
      </c>
      <c r="V158" s="381" t="n">
        <v>0</v>
      </c>
      <c r="W158" s="400"/>
      <c r="X158" s="322"/>
      <c r="Y158" s="323"/>
      <c r="Z158" s="323"/>
      <c r="AA158" s="323"/>
      <c r="AB158" s="323"/>
      <c r="AC158" s="323"/>
      <c r="AD158" s="323"/>
      <c r="AE158" s="323"/>
      <c r="AF158" s="323"/>
      <c r="AG158" s="323"/>
      <c r="AH158" s="323"/>
      <c r="AI158" s="323"/>
      <c r="AJ158" s="323"/>
      <c r="AK158" s="323"/>
      <c r="AL158" s="323"/>
      <c r="AM158" s="323"/>
      <c r="AN158" s="323"/>
      <c r="AO158" s="323"/>
      <c r="AP158" s="323"/>
      <c r="AQ158" s="323"/>
      <c r="AR158" s="323"/>
      <c r="AS158" s="323"/>
      <c r="AT158" s="323"/>
      <c r="AU158" s="323"/>
      <c r="AV158" s="323"/>
      <c r="AW158" s="323"/>
      <c r="AX158" s="323"/>
      <c r="AY158" s="323"/>
      <c r="AZ158" s="323"/>
      <c r="BA158" s="323"/>
      <c r="BB158" s="323"/>
      <c r="BC158" s="323"/>
      <c r="BD158" s="323"/>
      <c r="BE158" s="323"/>
      <c r="BF158" s="323"/>
      <c r="BG158" s="323"/>
      <c r="BH158" s="323"/>
      <c r="BI158" s="323"/>
      <c r="BJ158" s="323"/>
      <c r="BK158" s="323"/>
      <c r="BL158" s="323"/>
      <c r="BM158" s="323"/>
      <c r="BN158" s="323"/>
      <c r="BO158" s="323"/>
      <c r="BP158" s="323"/>
      <c r="BQ158" s="323"/>
      <c r="BR158" s="323"/>
      <c r="BS158" s="323"/>
      <c r="BT158" s="323"/>
      <c r="BU158" s="323"/>
      <c r="BV158" s="323"/>
      <c r="BW158" s="323"/>
      <c r="BX158" s="323"/>
      <c r="BY158" s="323"/>
      <c r="BZ158" s="323"/>
    </row>
    <row r="159" s="289" customFormat="true" ht="12.75" hidden="false" customHeight="false" outlineLevel="0" collapsed="false">
      <c r="B159" s="344" t="s">
        <v>217</v>
      </c>
      <c r="D159" s="289" t="s">
        <v>315</v>
      </c>
      <c r="K159" s="345"/>
      <c r="L159" s="289" t="n">
        <v>200</v>
      </c>
      <c r="O159" s="347" t="n">
        <v>1.51</v>
      </c>
      <c r="P159" s="347" t="n">
        <v>1.28</v>
      </c>
      <c r="Q159" s="348" t="n">
        <v>0.056</v>
      </c>
      <c r="R159" s="348" t="n">
        <v>0.21</v>
      </c>
      <c r="S159" s="348" t="n">
        <v>0.05</v>
      </c>
      <c r="T159" s="396" t="n">
        <f aca="false">Q159*0.1</f>
        <v>0.0056</v>
      </c>
      <c r="U159" s="381" t="n">
        <v>0.00084</v>
      </c>
      <c r="V159" s="381" t="n">
        <v>0.00053</v>
      </c>
      <c r="W159" s="351" t="n">
        <v>7</v>
      </c>
      <c r="X159" s="322"/>
      <c r="Y159" s="323"/>
      <c r="Z159" s="323"/>
      <c r="AA159" s="323"/>
      <c r="AB159" s="323"/>
      <c r="AC159" s="323"/>
      <c r="AD159" s="323"/>
      <c r="AE159" s="323"/>
      <c r="AF159" s="323"/>
      <c r="AG159" s="323"/>
      <c r="AH159" s="323"/>
      <c r="AI159" s="323"/>
      <c r="AJ159" s="323"/>
      <c r="AK159" s="323"/>
      <c r="AL159" s="323"/>
      <c r="AM159" s="323"/>
      <c r="AN159" s="323"/>
      <c r="AO159" s="323"/>
      <c r="AP159" s="323"/>
      <c r="AQ159" s="323"/>
      <c r="AR159" s="323"/>
      <c r="AS159" s="323"/>
      <c r="AT159" s="323"/>
      <c r="AU159" s="323"/>
      <c r="AV159" s="323"/>
      <c r="AW159" s="323"/>
      <c r="AX159" s="323"/>
      <c r="AY159" s="323"/>
      <c r="AZ159" s="323"/>
      <c r="BA159" s="323"/>
      <c r="BB159" s="323"/>
      <c r="BC159" s="323"/>
      <c r="BD159" s="323"/>
      <c r="BE159" s="323"/>
      <c r="BF159" s="323"/>
      <c r="BG159" s="323"/>
      <c r="BH159" s="323"/>
      <c r="BI159" s="323"/>
      <c r="BJ159" s="323"/>
      <c r="BK159" s="323"/>
      <c r="BL159" s="323"/>
      <c r="BM159" s="323"/>
      <c r="BN159" s="323"/>
      <c r="BO159" s="323"/>
      <c r="BP159" s="323"/>
      <c r="BQ159" s="323"/>
      <c r="BR159" s="323"/>
      <c r="BS159" s="323"/>
      <c r="BT159" s="323"/>
      <c r="BU159" s="323"/>
      <c r="BV159" s="323"/>
      <c r="BW159" s="323"/>
      <c r="BX159" s="323"/>
      <c r="BY159" s="323"/>
      <c r="BZ159" s="323"/>
    </row>
    <row r="160" s="289" customFormat="true" ht="12.75" hidden="false" customHeight="false" outlineLevel="0" collapsed="false">
      <c r="B160" s="344" t="s">
        <v>217</v>
      </c>
      <c r="D160" s="289" t="s">
        <v>316</v>
      </c>
      <c r="K160" s="345"/>
      <c r="L160" s="289" t="n">
        <v>200</v>
      </c>
      <c r="O160" s="347" t="n">
        <v>1.25</v>
      </c>
      <c r="P160" s="347" t="n">
        <v>0.874</v>
      </c>
      <c r="Q160" s="348" t="n">
        <v>0.094</v>
      </c>
      <c r="R160" s="348" t="n">
        <v>0.14</v>
      </c>
      <c r="S160" s="348" t="n">
        <v>0.035</v>
      </c>
      <c r="T160" s="396" t="n">
        <f aca="false">Q160*0.1</f>
        <v>0.0094</v>
      </c>
      <c r="U160" s="381" t="n">
        <v>0</v>
      </c>
      <c r="V160" s="381" t="n">
        <v>0</v>
      </c>
      <c r="W160" s="343" t="n">
        <v>2.04081632653061</v>
      </c>
      <c r="X160" s="322"/>
      <c r="Y160" s="323"/>
      <c r="Z160" s="323"/>
      <c r="AA160" s="323"/>
      <c r="AB160" s="323"/>
      <c r="AC160" s="323"/>
      <c r="AD160" s="323"/>
      <c r="AE160" s="323"/>
      <c r="AF160" s="323"/>
      <c r="AG160" s="323"/>
      <c r="AH160" s="323"/>
      <c r="AI160" s="323"/>
      <c r="AJ160" s="323"/>
      <c r="AK160" s="323"/>
      <c r="AL160" s="323"/>
      <c r="AM160" s="323"/>
      <c r="AN160" s="323"/>
      <c r="AO160" s="323"/>
      <c r="AP160" s="323"/>
      <c r="AQ160" s="323"/>
      <c r="AR160" s="323"/>
      <c r="AS160" s="323"/>
      <c r="AT160" s="323"/>
      <c r="AU160" s="323"/>
      <c r="AV160" s="323"/>
      <c r="AW160" s="323"/>
      <c r="AX160" s="323"/>
      <c r="AY160" s="323"/>
      <c r="AZ160" s="323"/>
      <c r="BA160" s="323"/>
      <c r="BB160" s="323"/>
      <c r="BC160" s="323"/>
      <c r="BD160" s="323"/>
      <c r="BE160" s="323"/>
      <c r="BF160" s="323"/>
      <c r="BG160" s="323"/>
      <c r="BH160" s="323"/>
      <c r="BI160" s="323"/>
      <c r="BJ160" s="323"/>
      <c r="BK160" s="323"/>
      <c r="BL160" s="323"/>
      <c r="BM160" s="323"/>
      <c r="BN160" s="323"/>
      <c r="BO160" s="323"/>
      <c r="BP160" s="323"/>
      <c r="BQ160" s="323"/>
      <c r="BR160" s="323"/>
      <c r="BS160" s="323"/>
      <c r="BT160" s="323"/>
      <c r="BU160" s="323"/>
      <c r="BV160" s="323"/>
      <c r="BW160" s="323"/>
      <c r="BX160" s="323"/>
      <c r="BY160" s="323"/>
      <c r="BZ160" s="323"/>
    </row>
    <row r="161" s="289" customFormat="true" ht="12.75" hidden="false" customHeight="false" outlineLevel="0" collapsed="false">
      <c r="B161" s="344" t="s">
        <v>217</v>
      </c>
      <c r="D161" s="289" t="s">
        <v>317</v>
      </c>
      <c r="K161" s="345"/>
      <c r="L161" s="289" t="n">
        <v>200</v>
      </c>
      <c r="O161" s="347" t="n">
        <v>1.5</v>
      </c>
      <c r="P161" s="347" t="n">
        <v>1.1</v>
      </c>
      <c r="Q161" s="348" t="n">
        <v>0.1</v>
      </c>
      <c r="R161" s="348" t="n">
        <v>0.12</v>
      </c>
      <c r="S161" s="348" t="n">
        <v>0.065</v>
      </c>
      <c r="T161" s="396" t="n">
        <f aca="false">Q161*0.1</f>
        <v>0.01</v>
      </c>
      <c r="U161" s="381" t="n">
        <v>0.00084</v>
      </c>
      <c r="V161" s="381" t="n">
        <v>0.00053</v>
      </c>
      <c r="W161" s="343" t="n">
        <v>2.04081632653061</v>
      </c>
      <c r="X161" s="322"/>
      <c r="Y161" s="323"/>
      <c r="Z161" s="323"/>
      <c r="AA161" s="323"/>
      <c r="AB161" s="323"/>
      <c r="AC161" s="323"/>
      <c r="AD161" s="323"/>
      <c r="AE161" s="323"/>
      <c r="AF161" s="323"/>
      <c r="AG161" s="323"/>
      <c r="AH161" s="323"/>
      <c r="AI161" s="323"/>
      <c r="AJ161" s="323"/>
      <c r="AK161" s="323"/>
      <c r="AL161" s="323"/>
      <c r="AM161" s="323"/>
      <c r="AN161" s="323"/>
      <c r="AO161" s="323"/>
      <c r="AP161" s="323"/>
      <c r="AQ161" s="323"/>
      <c r="AR161" s="323"/>
      <c r="AS161" s="323"/>
      <c r="AT161" s="323"/>
      <c r="AU161" s="323"/>
      <c r="AV161" s="323"/>
      <c r="AW161" s="323"/>
      <c r="AX161" s="323"/>
      <c r="AY161" s="323"/>
      <c r="AZ161" s="323"/>
      <c r="BA161" s="323"/>
      <c r="BB161" s="323"/>
      <c r="BC161" s="323"/>
      <c r="BD161" s="323"/>
      <c r="BE161" s="323"/>
      <c r="BF161" s="323"/>
      <c r="BG161" s="323"/>
      <c r="BH161" s="323"/>
      <c r="BI161" s="323"/>
      <c r="BJ161" s="323"/>
      <c r="BK161" s="323"/>
      <c r="BL161" s="323"/>
      <c r="BM161" s="323"/>
      <c r="BN161" s="323"/>
      <c r="BO161" s="323"/>
      <c r="BP161" s="323"/>
      <c r="BQ161" s="323"/>
      <c r="BR161" s="323"/>
      <c r="BS161" s="323"/>
      <c r="BT161" s="323"/>
      <c r="BU161" s="323"/>
      <c r="BV161" s="323"/>
      <c r="BW161" s="323"/>
      <c r="BX161" s="323"/>
      <c r="BY161" s="323"/>
      <c r="BZ161" s="323"/>
    </row>
    <row r="162" s="289" customFormat="true" ht="12.75" hidden="false" customHeight="false" outlineLevel="0" collapsed="false">
      <c r="B162" s="344" t="s">
        <v>215</v>
      </c>
      <c r="D162" s="289" t="s">
        <v>318</v>
      </c>
      <c r="J162" s="289" t="n">
        <v>125</v>
      </c>
      <c r="K162" s="345"/>
      <c r="O162" s="364" t="n">
        <v>1.5</v>
      </c>
      <c r="P162" s="366" t="n">
        <v>1.2</v>
      </c>
      <c r="Q162" s="365" t="n">
        <v>0.075</v>
      </c>
      <c r="R162" s="365" t="n">
        <v>0.225</v>
      </c>
      <c r="S162" s="365" t="n">
        <v>0.033</v>
      </c>
      <c r="T162" s="349" t="n">
        <f aca="false">Q162*0.08</f>
        <v>0.006</v>
      </c>
      <c r="U162" s="381" t="n">
        <v>0</v>
      </c>
      <c r="V162" s="381" t="n">
        <v>0</v>
      </c>
      <c r="W162" s="351" t="n">
        <v>4.74</v>
      </c>
      <c r="X162" s="322" t="s">
        <v>319</v>
      </c>
      <c r="Y162" s="323"/>
      <c r="Z162" s="323"/>
      <c r="AA162" s="323"/>
      <c r="AB162" s="323"/>
      <c r="AC162" s="323"/>
      <c r="AD162" s="323"/>
      <c r="AE162" s="323"/>
      <c r="AF162" s="323"/>
      <c r="AG162" s="323"/>
      <c r="AH162" s="323"/>
      <c r="AI162" s="323"/>
      <c r="AJ162" s="323"/>
      <c r="AK162" s="323"/>
      <c r="AL162" s="323"/>
      <c r="AM162" s="323"/>
      <c r="AN162" s="323"/>
      <c r="AO162" s="323"/>
      <c r="AP162" s="323"/>
      <c r="AQ162" s="323"/>
      <c r="AR162" s="323"/>
      <c r="AS162" s="323"/>
      <c r="AT162" s="323"/>
      <c r="AU162" s="323"/>
      <c r="AV162" s="323"/>
      <c r="AW162" s="323"/>
      <c r="AX162" s="323"/>
      <c r="AY162" s="323"/>
      <c r="AZ162" s="323"/>
      <c r="BA162" s="323"/>
      <c r="BB162" s="323"/>
      <c r="BC162" s="323"/>
      <c r="BD162" s="323"/>
      <c r="BE162" s="323"/>
      <c r="BF162" s="323"/>
      <c r="BG162" s="323"/>
      <c r="BH162" s="323"/>
      <c r="BI162" s="323"/>
      <c r="BJ162" s="323"/>
      <c r="BK162" s="323"/>
      <c r="BL162" s="323"/>
      <c r="BM162" s="323"/>
      <c r="BN162" s="323"/>
      <c r="BO162" s="323"/>
      <c r="BP162" s="323"/>
      <c r="BQ162" s="323"/>
      <c r="BR162" s="323"/>
      <c r="BS162" s="323"/>
      <c r="BT162" s="323"/>
      <c r="BU162" s="323"/>
      <c r="BV162" s="323"/>
      <c r="BW162" s="323"/>
      <c r="BX162" s="323"/>
      <c r="BY162" s="323"/>
      <c r="BZ162" s="323"/>
    </row>
    <row r="163" s="289" customFormat="true" ht="12.75" hidden="false" customHeight="false" outlineLevel="0" collapsed="false">
      <c r="B163" s="332" t="s">
        <v>194</v>
      </c>
      <c r="D163" s="289" t="s">
        <v>320</v>
      </c>
      <c r="K163" s="345"/>
      <c r="L163" s="289" t="n">
        <v>200</v>
      </c>
      <c r="O163" s="364" t="n">
        <v>1</v>
      </c>
      <c r="P163" s="364" t="n">
        <v>1.1</v>
      </c>
      <c r="Q163" s="365" t="n">
        <v>0.045</v>
      </c>
      <c r="R163" s="365" t="n">
        <v>0.143</v>
      </c>
      <c r="S163" s="365" t="n">
        <v>0.028</v>
      </c>
      <c r="T163" s="288" t="n">
        <v>0.004</v>
      </c>
      <c r="U163" s="4" t="n">
        <v>0</v>
      </c>
      <c r="V163" s="4" t="n">
        <v>0</v>
      </c>
      <c r="W163" s="351" t="n">
        <v>3.6</v>
      </c>
      <c r="X163" s="388"/>
      <c r="Y163" s="323"/>
      <c r="Z163" s="323"/>
      <c r="AA163" s="323"/>
      <c r="AB163" s="323"/>
      <c r="AC163" s="323"/>
      <c r="AD163" s="323"/>
      <c r="AE163" s="323"/>
      <c r="AF163" s="323"/>
      <c r="AG163" s="323"/>
      <c r="AH163" s="323"/>
      <c r="AI163" s="323"/>
      <c r="AJ163" s="323"/>
      <c r="AK163" s="323"/>
      <c r="AL163" s="323"/>
      <c r="AM163" s="323"/>
      <c r="AN163" s="323"/>
      <c r="AO163" s="323"/>
      <c r="AP163" s="323"/>
      <c r="AQ163" s="323"/>
      <c r="AR163" s="323"/>
      <c r="AS163" s="323"/>
      <c r="AT163" s="323"/>
      <c r="AU163" s="323"/>
      <c r="AV163" s="323"/>
      <c r="AW163" s="323"/>
      <c r="AX163" s="323"/>
      <c r="AY163" s="323"/>
      <c r="AZ163" s="323"/>
      <c r="BA163" s="323"/>
      <c r="BB163" s="323"/>
      <c r="BC163" s="323"/>
      <c r="BD163" s="323"/>
      <c r="BE163" s="323"/>
      <c r="BF163" s="323"/>
      <c r="BG163" s="323"/>
      <c r="BH163" s="323"/>
      <c r="BI163" s="323"/>
      <c r="BJ163" s="323"/>
      <c r="BK163" s="323"/>
      <c r="BL163" s="323"/>
      <c r="BM163" s="323"/>
      <c r="BN163" s="323"/>
      <c r="BO163" s="323"/>
      <c r="BP163" s="323"/>
      <c r="BQ163" s="323"/>
      <c r="BR163" s="323"/>
      <c r="BS163" s="323"/>
      <c r="BT163" s="323"/>
      <c r="BU163" s="323"/>
      <c r="BV163" s="323"/>
      <c r="BW163" s="323"/>
      <c r="BX163" s="323"/>
      <c r="BY163" s="323"/>
      <c r="BZ163" s="323"/>
    </row>
    <row r="164" s="289" customFormat="true" ht="12.75" hidden="false" customHeight="false" outlineLevel="0" collapsed="false">
      <c r="B164" s="344"/>
      <c r="D164" s="322"/>
      <c r="E164" s="389"/>
      <c r="F164" s="348"/>
      <c r="K164" s="345"/>
      <c r="O164" s="347"/>
      <c r="P164" s="346"/>
      <c r="Q164" s="348"/>
      <c r="R164" s="348"/>
      <c r="S164" s="390"/>
      <c r="T164" s="354"/>
      <c r="U164" s="381"/>
      <c r="V164" s="381"/>
      <c r="W164" s="391"/>
      <c r="X164" s="322"/>
      <c r="Y164" s="323"/>
      <c r="Z164" s="323"/>
      <c r="AA164" s="323"/>
      <c r="AB164" s="323"/>
      <c r="AC164" s="323"/>
      <c r="AD164" s="323"/>
      <c r="AE164" s="323"/>
      <c r="AF164" s="323"/>
      <c r="AG164" s="323"/>
      <c r="AH164" s="323"/>
      <c r="AI164" s="323"/>
      <c r="AJ164" s="323"/>
      <c r="AK164" s="323"/>
      <c r="AL164" s="323"/>
      <c r="AM164" s="323"/>
      <c r="AN164" s="323"/>
      <c r="AO164" s="323"/>
      <c r="AP164" s="323"/>
      <c r="AQ164" s="323"/>
      <c r="AR164" s="323"/>
      <c r="AS164" s="323"/>
      <c r="AT164" s="323"/>
      <c r="AU164" s="323"/>
      <c r="AV164" s="323"/>
      <c r="AW164" s="323"/>
      <c r="AX164" s="323"/>
      <c r="AY164" s="323"/>
      <c r="AZ164" s="323"/>
      <c r="BA164" s="323"/>
      <c r="BB164" s="323"/>
      <c r="BC164" s="323"/>
      <c r="BD164" s="323"/>
      <c r="BE164" s="323"/>
      <c r="BF164" s="323"/>
      <c r="BG164" s="323"/>
      <c r="BH164" s="323"/>
      <c r="BI164" s="323"/>
      <c r="BJ164" s="323"/>
      <c r="BK164" s="323"/>
      <c r="BL164" s="323"/>
      <c r="BM164" s="323"/>
      <c r="BN164" s="323"/>
      <c r="BO164" s="323"/>
      <c r="BP164" s="323"/>
      <c r="BQ164" s="323"/>
      <c r="BR164" s="323"/>
      <c r="BS164" s="323"/>
      <c r="BT164" s="323"/>
      <c r="BU164" s="323"/>
      <c r="BV164" s="323"/>
      <c r="BW164" s="323"/>
      <c r="BX164" s="323"/>
      <c r="BY164" s="323"/>
      <c r="BZ164" s="323"/>
    </row>
    <row r="165" s="289" customFormat="true" ht="12.75" hidden="false" customHeight="false" outlineLevel="0" collapsed="false">
      <c r="B165" s="316" t="s">
        <v>321</v>
      </c>
      <c r="C165" s="316" t="s">
        <v>322</v>
      </c>
      <c r="D165" s="316"/>
      <c r="E165" s="316"/>
      <c r="F165" s="316"/>
      <c r="G165" s="316"/>
      <c r="H165" s="316"/>
      <c r="I165" s="316"/>
      <c r="J165" s="401" t="s">
        <v>203</v>
      </c>
      <c r="K165" s="402"/>
      <c r="L165" s="401" t="s">
        <v>203</v>
      </c>
      <c r="M165" s="401" t="s">
        <v>203</v>
      </c>
      <c r="N165" s="401" t="s">
        <v>203</v>
      </c>
      <c r="O165" s="403" t="s">
        <v>204</v>
      </c>
      <c r="P165" s="403" t="s">
        <v>204</v>
      </c>
      <c r="Q165" s="404" t="s">
        <v>181</v>
      </c>
      <c r="R165" s="404" t="s">
        <v>181</v>
      </c>
      <c r="S165" s="404" t="s">
        <v>181</v>
      </c>
      <c r="T165" s="405" t="s">
        <v>181</v>
      </c>
      <c r="U165" s="406" t="s">
        <v>181</v>
      </c>
      <c r="V165" s="406" t="s">
        <v>181</v>
      </c>
      <c r="W165" s="407" t="s">
        <v>153</v>
      </c>
      <c r="X165" s="322"/>
      <c r="Y165" s="323"/>
      <c r="Z165" s="323"/>
      <c r="AA165" s="323"/>
      <c r="AB165" s="408"/>
      <c r="AC165" s="323"/>
      <c r="AD165" s="323"/>
      <c r="AE165" s="323"/>
      <c r="AF165" s="323"/>
      <c r="AG165" s="323"/>
      <c r="AH165" s="323"/>
      <c r="AI165" s="323"/>
      <c r="AJ165" s="323"/>
      <c r="AK165" s="323"/>
      <c r="AL165" s="323"/>
      <c r="AM165" s="323"/>
      <c r="AN165" s="323"/>
      <c r="AO165" s="323"/>
      <c r="AP165" s="323"/>
      <c r="AQ165" s="323"/>
      <c r="AR165" s="323"/>
      <c r="AS165" s="323"/>
      <c r="AT165" s="323"/>
      <c r="AU165" s="323"/>
      <c r="AV165" s="323"/>
      <c r="AW165" s="323"/>
      <c r="AX165" s="323"/>
      <c r="AY165" s="323"/>
      <c r="AZ165" s="323"/>
      <c r="BA165" s="323"/>
      <c r="BB165" s="323"/>
      <c r="BC165" s="323"/>
      <c r="BD165" s="323"/>
      <c r="BE165" s="323"/>
      <c r="BF165" s="323"/>
      <c r="BG165" s="323"/>
      <c r="BH165" s="323"/>
      <c r="BI165" s="323"/>
      <c r="BJ165" s="323"/>
      <c r="BK165" s="323"/>
      <c r="BL165" s="323"/>
      <c r="BM165" s="323"/>
      <c r="BN165" s="323"/>
      <c r="BO165" s="323"/>
      <c r="BP165" s="323"/>
      <c r="BQ165" s="323"/>
      <c r="BR165" s="323"/>
      <c r="BS165" s="323"/>
      <c r="BT165" s="323"/>
      <c r="BU165" s="323"/>
      <c r="BV165" s="323"/>
      <c r="BW165" s="323"/>
      <c r="BX165" s="323"/>
      <c r="BY165" s="323"/>
      <c r="BZ165" s="323"/>
    </row>
    <row r="166" s="289" customFormat="true" ht="38.25" hidden="false" customHeight="false" outlineLevel="0" collapsed="false">
      <c r="B166" s="324" t="s">
        <v>183</v>
      </c>
      <c r="C166" s="324"/>
      <c r="D166" s="324" t="s">
        <v>278</v>
      </c>
      <c r="E166" s="324"/>
      <c r="F166" s="324"/>
      <c r="J166" s="325" t="s">
        <v>185</v>
      </c>
      <c r="K166" s="326"/>
      <c r="L166" s="325" t="s">
        <v>185</v>
      </c>
      <c r="M166" s="325" t="s">
        <v>185</v>
      </c>
      <c r="N166" s="325" t="s">
        <v>185</v>
      </c>
      <c r="O166" s="327" t="s">
        <v>206</v>
      </c>
      <c r="P166" s="327" t="s">
        <v>207</v>
      </c>
      <c r="Q166" s="328" t="s">
        <v>208</v>
      </c>
      <c r="R166" s="328" t="s">
        <v>186</v>
      </c>
      <c r="S166" s="328" t="s">
        <v>103</v>
      </c>
      <c r="T166" s="329" t="s">
        <v>209</v>
      </c>
      <c r="U166" s="330" t="s">
        <v>210</v>
      </c>
      <c r="V166" s="330" t="s">
        <v>211</v>
      </c>
      <c r="W166" s="387" t="s">
        <v>212</v>
      </c>
      <c r="X166" s="322"/>
      <c r="Y166" s="323"/>
      <c r="Z166" s="323"/>
      <c r="AA166" s="323"/>
      <c r="AB166" s="323"/>
      <c r="AC166" s="323"/>
      <c r="AD166" s="323"/>
      <c r="AE166" s="323"/>
      <c r="AF166" s="323"/>
      <c r="AG166" s="323"/>
      <c r="AH166" s="323"/>
      <c r="AI166" s="323"/>
      <c r="AJ166" s="323"/>
      <c r="AK166" s="323"/>
      <c r="AL166" s="323"/>
      <c r="AM166" s="323"/>
      <c r="AN166" s="323"/>
      <c r="AO166" s="323"/>
      <c r="AP166" s="323"/>
      <c r="AQ166" s="323"/>
      <c r="AR166" s="323"/>
      <c r="AS166" s="323"/>
      <c r="AT166" s="323"/>
      <c r="AU166" s="323"/>
      <c r="AV166" s="323"/>
      <c r="AW166" s="323"/>
      <c r="AX166" s="323"/>
      <c r="AY166" s="323"/>
      <c r="AZ166" s="323"/>
      <c r="BA166" s="323"/>
      <c r="BB166" s="323"/>
      <c r="BC166" s="323"/>
      <c r="BD166" s="323"/>
      <c r="BE166" s="323"/>
      <c r="BF166" s="323"/>
      <c r="BG166" s="323"/>
      <c r="BH166" s="323"/>
      <c r="BI166" s="323"/>
      <c r="BJ166" s="323"/>
      <c r="BK166" s="323"/>
      <c r="BL166" s="323"/>
      <c r="BM166" s="323"/>
      <c r="BN166" s="323"/>
      <c r="BO166" s="323"/>
      <c r="BP166" s="323"/>
      <c r="BQ166" s="323"/>
      <c r="BR166" s="323"/>
      <c r="BS166" s="323"/>
      <c r="BT166" s="323"/>
      <c r="BU166" s="323"/>
      <c r="BV166" s="323"/>
      <c r="BW166" s="323"/>
      <c r="BX166" s="323"/>
      <c r="BY166" s="323"/>
      <c r="BZ166" s="323"/>
    </row>
    <row r="167" s="289" customFormat="true" ht="12.75" hidden="false" customHeight="false" outlineLevel="0" collapsed="false">
      <c r="B167" s="344" t="s">
        <v>197</v>
      </c>
      <c r="D167" s="359" t="s">
        <v>323</v>
      </c>
      <c r="J167" s="289" t="n">
        <v>1085</v>
      </c>
      <c r="K167" s="345"/>
      <c r="L167" s="289" t="n">
        <v>1435</v>
      </c>
      <c r="M167" s="409" t="n">
        <v>1820</v>
      </c>
      <c r="N167" s="409"/>
      <c r="O167" s="347" t="n">
        <v>1.09</v>
      </c>
      <c r="P167" s="347" t="n">
        <v>0.89</v>
      </c>
      <c r="Q167" s="348" t="n">
        <v>0.051</v>
      </c>
      <c r="R167" s="348" t="n">
        <v>0.127</v>
      </c>
      <c r="S167" s="348" t="n">
        <v>0.041</v>
      </c>
      <c r="T167" s="288" t="n">
        <v>0</v>
      </c>
      <c r="U167" s="381" t="n">
        <v>0</v>
      </c>
      <c r="V167" s="381" t="n">
        <v>0.0026</v>
      </c>
      <c r="W167" s="391"/>
      <c r="X167" s="289" t="s">
        <v>234</v>
      </c>
      <c r="Y167" s="323"/>
      <c r="Z167" s="323"/>
      <c r="AA167" s="408"/>
      <c r="AB167" s="323"/>
      <c r="AC167" s="323"/>
      <c r="AD167" s="323"/>
      <c r="AE167" s="323"/>
      <c r="AF167" s="323"/>
      <c r="AG167" s="323"/>
      <c r="AH167" s="323"/>
      <c r="AI167" s="323"/>
      <c r="AJ167" s="323"/>
      <c r="AK167" s="323"/>
      <c r="AL167" s="323"/>
      <c r="AM167" s="323"/>
      <c r="AN167" s="323"/>
      <c r="AO167" s="323"/>
      <c r="AP167" s="323"/>
      <c r="AQ167" s="323"/>
      <c r="AR167" s="323"/>
      <c r="AS167" s="323"/>
      <c r="AT167" s="323"/>
      <c r="AU167" s="323"/>
      <c r="AV167" s="323"/>
      <c r="AW167" s="323"/>
      <c r="AX167" s="323"/>
      <c r="AY167" s="323"/>
      <c r="AZ167" s="323"/>
      <c r="BA167" s="323"/>
      <c r="BB167" s="323"/>
      <c r="BC167" s="323"/>
      <c r="BD167" s="323"/>
      <c r="BE167" s="323"/>
      <c r="BF167" s="323"/>
      <c r="BG167" s="323"/>
      <c r="BH167" s="323"/>
      <c r="BI167" s="323"/>
      <c r="BJ167" s="323"/>
      <c r="BK167" s="323"/>
      <c r="BL167" s="323"/>
      <c r="BM167" s="323"/>
      <c r="BN167" s="323"/>
      <c r="BO167" s="323"/>
      <c r="BP167" s="323"/>
      <c r="BQ167" s="323"/>
      <c r="BR167" s="323"/>
      <c r="BS167" s="323"/>
      <c r="BT167" s="323"/>
      <c r="BU167" s="323"/>
      <c r="BV167" s="323"/>
      <c r="BW167" s="323"/>
      <c r="BX167" s="323"/>
      <c r="BY167" s="323"/>
      <c r="BZ167" s="323"/>
    </row>
    <row r="168" s="289" customFormat="true" ht="12.75" hidden="false" customHeight="false" outlineLevel="0" collapsed="false">
      <c r="B168" s="410" t="s">
        <v>197</v>
      </c>
      <c r="D168" s="289" t="s">
        <v>324</v>
      </c>
      <c r="J168" s="289" t="n">
        <v>1085</v>
      </c>
      <c r="K168" s="345"/>
      <c r="L168" s="289" t="n">
        <v>1450</v>
      </c>
      <c r="M168" s="289" t="n">
        <v>2020</v>
      </c>
      <c r="O168" s="346" t="n">
        <v>0.69</v>
      </c>
      <c r="P168" s="346" t="n">
        <v>0.57</v>
      </c>
      <c r="Q168" s="348" t="n">
        <v>0.031</v>
      </c>
      <c r="R168" s="348" t="n">
        <v>0.071</v>
      </c>
      <c r="S168" s="348" t="n">
        <v>0.029</v>
      </c>
      <c r="T168" s="288" t="n">
        <v>0</v>
      </c>
      <c r="U168" s="381" t="n">
        <v>0</v>
      </c>
      <c r="V168" s="381" t="n">
        <v>0.0019</v>
      </c>
      <c r="W168" s="351"/>
      <c r="X168" s="289" t="s">
        <v>234</v>
      </c>
      <c r="Y168" s="323"/>
      <c r="Z168" s="323"/>
      <c r="AA168" s="408"/>
      <c r="AB168" s="323"/>
      <c r="AC168" s="323"/>
      <c r="AD168" s="323"/>
      <c r="AE168" s="323"/>
      <c r="AF168" s="323"/>
      <c r="AG168" s="323"/>
      <c r="AH168" s="323"/>
      <c r="AI168" s="323"/>
      <c r="AJ168" s="323"/>
      <c r="AK168" s="323"/>
      <c r="AL168" s="323"/>
      <c r="AM168" s="323"/>
      <c r="AN168" s="323"/>
      <c r="AO168" s="323"/>
      <c r="AP168" s="323"/>
      <c r="AQ168" s="323"/>
      <c r="AR168" s="323"/>
      <c r="AS168" s="323"/>
      <c r="AT168" s="323"/>
      <c r="AU168" s="323"/>
      <c r="AV168" s="323"/>
      <c r="AW168" s="323"/>
      <c r="AX168" s="323"/>
      <c r="AY168" s="323"/>
      <c r="AZ168" s="323"/>
      <c r="BA168" s="323"/>
      <c r="BB168" s="323"/>
      <c r="BC168" s="323"/>
      <c r="BD168" s="323"/>
      <c r="BE168" s="323"/>
      <c r="BF168" s="323"/>
      <c r="BG168" s="323"/>
      <c r="BH168" s="323"/>
      <c r="BI168" s="323"/>
      <c r="BJ168" s="323"/>
      <c r="BK168" s="323"/>
      <c r="BL168" s="323"/>
      <c r="BM168" s="323"/>
      <c r="BN168" s="323"/>
      <c r="BO168" s="323"/>
      <c r="BP168" s="323"/>
      <c r="BQ168" s="323"/>
      <c r="BR168" s="323"/>
      <c r="BS168" s="323"/>
      <c r="BT168" s="323"/>
      <c r="BU168" s="323"/>
      <c r="BV168" s="323"/>
      <c r="BW168" s="323"/>
      <c r="BX168" s="323"/>
      <c r="BY168" s="323"/>
      <c r="BZ168" s="323"/>
    </row>
    <row r="169" s="289" customFormat="true" ht="12.75" hidden="false" customHeight="false" outlineLevel="0" collapsed="false">
      <c r="B169" s="410" t="s">
        <v>194</v>
      </c>
      <c r="D169" s="411" t="s">
        <v>190</v>
      </c>
      <c r="J169" s="289" t="n">
        <v>250</v>
      </c>
      <c r="K169" s="345"/>
      <c r="L169" s="289" t="n">
        <v>500</v>
      </c>
      <c r="M169" s="289" t="n">
        <v>1000</v>
      </c>
      <c r="O169" s="347" t="n">
        <v>0.2</v>
      </c>
      <c r="P169" s="347" t="n">
        <v>0.2</v>
      </c>
      <c r="Q169" s="348" t="n">
        <v>0</v>
      </c>
      <c r="R169" s="348" t="n">
        <v>0.05</v>
      </c>
      <c r="S169" s="348" t="n">
        <v>0</v>
      </c>
      <c r="T169" s="412" t="n">
        <v>0</v>
      </c>
      <c r="U169" s="355" t="n">
        <v>0</v>
      </c>
      <c r="V169" s="355" t="n">
        <v>0</v>
      </c>
      <c r="W169" s="351"/>
      <c r="Y169" s="323"/>
      <c r="Z169" s="323"/>
      <c r="AA169" s="408"/>
      <c r="AB169" s="323"/>
      <c r="AC169" s="323"/>
      <c r="AD169" s="323"/>
      <c r="AE169" s="323"/>
      <c r="AF169" s="323"/>
      <c r="AG169" s="323"/>
      <c r="AH169" s="323"/>
      <c r="AI169" s="323"/>
      <c r="AJ169" s="323"/>
      <c r="AK169" s="323"/>
      <c r="AL169" s="323"/>
      <c r="AM169" s="323"/>
      <c r="AN169" s="323"/>
      <c r="AO169" s="323"/>
      <c r="AP169" s="323"/>
      <c r="AQ169" s="323"/>
      <c r="AR169" s="323"/>
      <c r="AS169" s="323"/>
      <c r="AT169" s="323"/>
      <c r="AU169" s="323"/>
      <c r="AV169" s="323"/>
      <c r="AW169" s="323"/>
      <c r="AX169" s="323"/>
      <c r="AY169" s="323"/>
      <c r="AZ169" s="323"/>
      <c r="BA169" s="323"/>
      <c r="BB169" s="323"/>
      <c r="BC169" s="323"/>
      <c r="BD169" s="323"/>
      <c r="BE169" s="323"/>
      <c r="BF169" s="323"/>
      <c r="BG169" s="323"/>
      <c r="BH169" s="323"/>
      <c r="BI169" s="323"/>
      <c r="BJ169" s="323"/>
      <c r="BK169" s="323"/>
      <c r="BL169" s="323"/>
      <c r="BM169" s="323"/>
      <c r="BN169" s="323"/>
      <c r="BO169" s="323"/>
      <c r="BP169" s="323"/>
      <c r="BQ169" s="323"/>
      <c r="BR169" s="323"/>
      <c r="BS169" s="323"/>
      <c r="BT169" s="323"/>
      <c r="BU169" s="323"/>
      <c r="BV169" s="323"/>
      <c r="BW169" s="323"/>
      <c r="BX169" s="323"/>
      <c r="BY169" s="323"/>
      <c r="BZ169" s="323"/>
    </row>
    <row r="170" s="289" customFormat="true" ht="12.75" hidden="false" customHeight="false" outlineLevel="0" collapsed="false">
      <c r="B170" s="410" t="s">
        <v>194</v>
      </c>
      <c r="D170" s="411" t="s">
        <v>192</v>
      </c>
      <c r="K170" s="345"/>
      <c r="L170" s="289" t="n">
        <v>500</v>
      </c>
      <c r="O170" s="347" t="n">
        <v>0.4</v>
      </c>
      <c r="P170" s="347" t="n">
        <v>0.4</v>
      </c>
      <c r="Q170" s="348" t="n">
        <v>0</v>
      </c>
      <c r="R170" s="348" t="n">
        <v>0.1</v>
      </c>
      <c r="S170" s="348" t="n">
        <v>0</v>
      </c>
      <c r="T170" s="412" t="n">
        <v>0</v>
      </c>
      <c r="U170" s="355" t="n">
        <v>0</v>
      </c>
      <c r="V170" s="355" t="n">
        <v>0</v>
      </c>
      <c r="W170" s="351"/>
      <c r="Y170" s="323"/>
      <c r="Z170" s="323"/>
      <c r="AA170" s="408"/>
      <c r="AB170" s="323"/>
      <c r="AC170" s="323"/>
      <c r="AD170" s="323"/>
      <c r="AE170" s="323"/>
      <c r="AF170" s="323"/>
      <c r="AG170" s="323"/>
      <c r="AH170" s="323"/>
      <c r="AI170" s="323"/>
      <c r="AJ170" s="323"/>
      <c r="AK170" s="323"/>
      <c r="AL170" s="323"/>
      <c r="AM170" s="323"/>
      <c r="AN170" s="323"/>
      <c r="AO170" s="323"/>
      <c r="AP170" s="323"/>
      <c r="AQ170" s="323"/>
      <c r="AR170" s="323"/>
      <c r="AS170" s="323"/>
      <c r="AT170" s="323"/>
      <c r="AU170" s="323"/>
      <c r="AV170" s="323"/>
      <c r="AW170" s="323"/>
      <c r="AX170" s="323"/>
      <c r="AY170" s="323"/>
      <c r="AZ170" s="323"/>
      <c r="BA170" s="323"/>
      <c r="BB170" s="323"/>
      <c r="BC170" s="323"/>
      <c r="BD170" s="323"/>
      <c r="BE170" s="323"/>
      <c r="BF170" s="323"/>
      <c r="BG170" s="323"/>
      <c r="BH170" s="323"/>
      <c r="BI170" s="323"/>
      <c r="BJ170" s="323"/>
      <c r="BK170" s="323"/>
      <c r="BL170" s="323"/>
      <c r="BM170" s="323"/>
      <c r="BN170" s="323"/>
      <c r="BO170" s="323"/>
      <c r="BP170" s="323"/>
      <c r="BQ170" s="323"/>
      <c r="BR170" s="323"/>
      <c r="BS170" s="323"/>
      <c r="BT170" s="323"/>
      <c r="BU170" s="323"/>
      <c r="BV170" s="323"/>
      <c r="BW170" s="323"/>
      <c r="BX170" s="323"/>
      <c r="BY170" s="323"/>
      <c r="BZ170" s="323"/>
    </row>
    <row r="171" s="289" customFormat="true" ht="12.75" hidden="false" customHeight="false" outlineLevel="0" collapsed="false">
      <c r="B171" s="410" t="s">
        <v>194</v>
      </c>
      <c r="D171" s="411" t="s">
        <v>93</v>
      </c>
      <c r="K171" s="345"/>
      <c r="L171" s="289" t="n">
        <v>500</v>
      </c>
      <c r="O171" s="347" t="n">
        <v>0.8</v>
      </c>
      <c r="P171" s="347" t="n">
        <v>0.8</v>
      </c>
      <c r="Q171" s="348" t="n">
        <v>0</v>
      </c>
      <c r="R171" s="348" t="n">
        <v>0.2</v>
      </c>
      <c r="S171" s="348" t="n">
        <v>0</v>
      </c>
      <c r="T171" s="412" t="n">
        <v>0</v>
      </c>
      <c r="U171" s="355" t="n">
        <v>0</v>
      </c>
      <c r="V171" s="355" t="n">
        <v>0</v>
      </c>
      <c r="W171" s="351"/>
      <c r="Y171" s="323"/>
      <c r="Z171" s="323"/>
      <c r="AA171" s="408"/>
      <c r="AB171" s="323"/>
      <c r="AC171" s="323"/>
      <c r="AD171" s="323"/>
      <c r="AE171" s="323"/>
      <c r="AF171" s="323"/>
      <c r="AG171" s="323"/>
      <c r="AH171" s="323"/>
      <c r="AI171" s="323"/>
      <c r="AJ171" s="323"/>
      <c r="AK171" s="323"/>
      <c r="AL171" s="323"/>
      <c r="AM171" s="323"/>
      <c r="AN171" s="323"/>
      <c r="AO171" s="323"/>
      <c r="AP171" s="323"/>
      <c r="AQ171" s="323"/>
      <c r="AR171" s="323"/>
      <c r="AS171" s="323"/>
      <c r="AT171" s="323"/>
      <c r="AU171" s="323"/>
      <c r="AV171" s="323"/>
      <c r="AW171" s="323"/>
      <c r="AX171" s="323"/>
      <c r="AY171" s="323"/>
      <c r="AZ171" s="323"/>
      <c r="BA171" s="323"/>
      <c r="BB171" s="323"/>
      <c r="BC171" s="323"/>
      <c r="BD171" s="323"/>
      <c r="BE171" s="323"/>
      <c r="BF171" s="323"/>
      <c r="BG171" s="323"/>
      <c r="BH171" s="323"/>
      <c r="BI171" s="323"/>
      <c r="BJ171" s="323"/>
      <c r="BK171" s="323"/>
      <c r="BL171" s="323"/>
      <c r="BM171" s="323"/>
      <c r="BN171" s="323"/>
      <c r="BO171" s="323"/>
      <c r="BP171" s="323"/>
      <c r="BQ171" s="323"/>
      <c r="BR171" s="323"/>
      <c r="BS171" s="323"/>
      <c r="BT171" s="323"/>
      <c r="BU171" s="323"/>
      <c r="BV171" s="323"/>
      <c r="BW171" s="323"/>
      <c r="BX171" s="323"/>
      <c r="BY171" s="323"/>
      <c r="BZ171" s="323"/>
    </row>
    <row r="172" s="289" customFormat="true" ht="12.75" hidden="false" customHeight="false" outlineLevel="0" collapsed="false">
      <c r="B172" s="410" t="s">
        <v>194</v>
      </c>
      <c r="D172" s="289" t="s">
        <v>325</v>
      </c>
      <c r="J172" s="289" t="n">
        <v>1026</v>
      </c>
      <c r="K172" s="345"/>
      <c r="L172" s="289" t="n">
        <v>1540</v>
      </c>
      <c r="M172" s="289" t="n">
        <v>2053</v>
      </c>
      <c r="N172" s="289" t="n">
        <v>2566</v>
      </c>
      <c r="O172" s="346" t="n">
        <v>0.9</v>
      </c>
      <c r="P172" s="346" t="n">
        <v>0.78</v>
      </c>
      <c r="Q172" s="348" t="n">
        <v>0.033</v>
      </c>
      <c r="R172" s="348" t="n">
        <v>0.09</v>
      </c>
      <c r="S172" s="348" t="n">
        <v>0.038</v>
      </c>
      <c r="T172" s="288" t="n">
        <v>0</v>
      </c>
      <c r="U172" s="381" t="n">
        <v>0</v>
      </c>
      <c r="V172" s="381" t="n">
        <v>0</v>
      </c>
      <c r="W172" s="351" t="n">
        <v>7</v>
      </c>
      <c r="Y172" s="323"/>
      <c r="Z172" s="323"/>
      <c r="AA172" s="323"/>
      <c r="AB172" s="323"/>
      <c r="AC172" s="323"/>
      <c r="AD172" s="323"/>
      <c r="AE172" s="323"/>
      <c r="AF172" s="323"/>
      <c r="AG172" s="323"/>
      <c r="AH172" s="323"/>
      <c r="AI172" s="323"/>
      <c r="AJ172" s="323"/>
      <c r="AK172" s="323"/>
      <c r="AL172" s="323"/>
      <c r="AM172" s="323"/>
      <c r="AN172" s="323"/>
      <c r="AO172" s="323"/>
      <c r="AP172" s="323"/>
      <c r="AQ172" s="323"/>
      <c r="AR172" s="323"/>
      <c r="AS172" s="323"/>
      <c r="AT172" s="323"/>
      <c r="AU172" s="323"/>
      <c r="AV172" s="323"/>
      <c r="AW172" s="323"/>
      <c r="AX172" s="323"/>
      <c r="AY172" s="323"/>
      <c r="AZ172" s="323"/>
      <c r="BA172" s="323"/>
      <c r="BB172" s="323"/>
      <c r="BC172" s="323"/>
      <c r="BD172" s="323"/>
      <c r="BE172" s="323"/>
      <c r="BF172" s="323"/>
      <c r="BG172" s="323"/>
      <c r="BH172" s="323"/>
      <c r="BI172" s="323"/>
      <c r="BJ172" s="323"/>
      <c r="BK172" s="323"/>
      <c r="BL172" s="323"/>
      <c r="BM172" s="323"/>
      <c r="BN172" s="323"/>
      <c r="BO172" s="323"/>
      <c r="BP172" s="323"/>
      <c r="BQ172" s="323"/>
      <c r="BR172" s="323"/>
      <c r="BS172" s="323"/>
      <c r="BT172" s="323"/>
      <c r="BU172" s="323"/>
      <c r="BV172" s="323"/>
      <c r="BW172" s="323"/>
      <c r="BX172" s="323"/>
      <c r="BY172" s="323"/>
      <c r="BZ172" s="323"/>
    </row>
    <row r="173" s="289" customFormat="true" ht="12.75" hidden="false" customHeight="false" outlineLevel="0" collapsed="false">
      <c r="B173" s="410" t="s">
        <v>194</v>
      </c>
      <c r="D173" s="289" t="s">
        <v>326</v>
      </c>
      <c r="K173" s="345"/>
      <c r="L173" s="289" t="n">
        <v>1440</v>
      </c>
      <c r="M173" s="289" t="n">
        <v>1920</v>
      </c>
      <c r="N173" s="289" t="n">
        <v>2400</v>
      </c>
      <c r="O173" s="346" t="n">
        <v>0.7</v>
      </c>
      <c r="P173" s="346" t="n">
        <v>0.63</v>
      </c>
      <c r="Q173" s="348" t="n">
        <v>0.023</v>
      </c>
      <c r="R173" s="348" t="n">
        <v>0.06</v>
      </c>
      <c r="S173" s="348" t="n">
        <v>0.035</v>
      </c>
      <c r="T173" s="288" t="n">
        <v>0</v>
      </c>
      <c r="U173" s="381" t="n">
        <v>0</v>
      </c>
      <c r="V173" s="381" t="n">
        <v>0</v>
      </c>
      <c r="W173" s="351" t="n">
        <v>7</v>
      </c>
      <c r="Y173" s="323"/>
      <c r="Z173" s="323"/>
      <c r="AA173" s="323"/>
      <c r="AB173" s="323"/>
      <c r="AC173" s="323"/>
      <c r="AD173" s="323"/>
      <c r="AE173" s="323"/>
      <c r="AF173" s="323"/>
      <c r="AG173" s="323"/>
      <c r="AH173" s="323"/>
      <c r="AI173" s="323"/>
      <c r="AJ173" s="323"/>
      <c r="AK173" s="323"/>
      <c r="AL173" s="323"/>
      <c r="AM173" s="323"/>
      <c r="AN173" s="323"/>
      <c r="AO173" s="323"/>
      <c r="AP173" s="323"/>
      <c r="AQ173" s="323"/>
      <c r="AR173" s="323"/>
      <c r="AS173" s="323"/>
      <c r="AT173" s="323"/>
      <c r="AU173" s="323"/>
      <c r="AV173" s="323"/>
      <c r="AW173" s="323"/>
      <c r="AX173" s="323"/>
      <c r="AY173" s="323"/>
      <c r="AZ173" s="323"/>
      <c r="BA173" s="323"/>
      <c r="BB173" s="323"/>
      <c r="BC173" s="323"/>
      <c r="BD173" s="323"/>
      <c r="BE173" s="323"/>
      <c r="BF173" s="323"/>
      <c r="BG173" s="323"/>
      <c r="BH173" s="323"/>
      <c r="BI173" s="323"/>
      <c r="BJ173" s="323"/>
      <c r="BK173" s="323"/>
      <c r="BL173" s="323"/>
      <c r="BM173" s="323"/>
      <c r="BN173" s="323"/>
      <c r="BO173" s="323"/>
      <c r="BP173" s="323"/>
      <c r="BQ173" s="323"/>
      <c r="BR173" s="323"/>
      <c r="BS173" s="323"/>
      <c r="BT173" s="323"/>
      <c r="BU173" s="323"/>
      <c r="BV173" s="323"/>
      <c r="BW173" s="323"/>
      <c r="BX173" s="323"/>
      <c r="BY173" s="323"/>
      <c r="BZ173" s="323"/>
    </row>
    <row r="174" s="289" customFormat="true" ht="12.75" hidden="false" customHeight="false" outlineLevel="0" collapsed="false">
      <c r="B174" s="344" t="s">
        <v>189</v>
      </c>
      <c r="D174" s="411" t="s">
        <v>327</v>
      </c>
      <c r="E174" s="411"/>
      <c r="F174" s="411"/>
      <c r="G174" s="411"/>
      <c r="H174" s="411"/>
      <c r="I174" s="411"/>
      <c r="K174" s="345"/>
      <c r="L174" s="411" t="n">
        <v>1250</v>
      </c>
      <c r="M174" s="411" t="n">
        <v>1875</v>
      </c>
      <c r="N174" s="411" t="n">
        <v>2500</v>
      </c>
      <c r="O174" s="413" t="n">
        <v>0.76</v>
      </c>
      <c r="P174" s="413" t="n">
        <v>0.636</v>
      </c>
      <c r="Q174" s="414" t="n">
        <v>0.032</v>
      </c>
      <c r="R174" s="414" t="n">
        <v>0.064</v>
      </c>
      <c r="S174" s="414" t="n">
        <v>0.04</v>
      </c>
      <c r="T174" s="412" t="n">
        <v>0</v>
      </c>
      <c r="U174" s="381" t="n">
        <v>0</v>
      </c>
      <c r="V174" s="381" t="n">
        <v>0</v>
      </c>
      <c r="W174" s="351"/>
      <c r="Y174" s="323"/>
      <c r="Z174" s="323"/>
      <c r="AA174" s="323"/>
      <c r="AB174" s="323"/>
      <c r="AC174" s="323"/>
      <c r="AD174" s="323"/>
      <c r="AE174" s="323"/>
      <c r="AF174" s="323"/>
      <c r="AG174" s="323"/>
      <c r="AH174" s="323"/>
      <c r="AI174" s="323"/>
      <c r="AJ174" s="323"/>
      <c r="AK174" s="323"/>
      <c r="AL174" s="323"/>
      <c r="AM174" s="323"/>
      <c r="AN174" s="323"/>
      <c r="AO174" s="323"/>
      <c r="AP174" s="323"/>
      <c r="AQ174" s="323"/>
      <c r="AR174" s="323"/>
      <c r="AS174" s="323"/>
      <c r="AT174" s="323"/>
      <c r="AU174" s="323"/>
      <c r="AV174" s="323"/>
      <c r="AW174" s="323"/>
      <c r="AX174" s="323"/>
      <c r="AY174" s="323"/>
      <c r="AZ174" s="323"/>
      <c r="BA174" s="323"/>
      <c r="BB174" s="323"/>
      <c r="BC174" s="323"/>
      <c r="BD174" s="323"/>
      <c r="BE174" s="323"/>
      <c r="BF174" s="323"/>
      <c r="BG174" s="323"/>
      <c r="BH174" s="323"/>
      <c r="BI174" s="323"/>
      <c r="BJ174" s="323"/>
      <c r="BK174" s="323"/>
      <c r="BL174" s="323"/>
      <c r="BM174" s="323"/>
      <c r="BN174" s="323"/>
      <c r="BO174" s="323"/>
      <c r="BP174" s="323"/>
      <c r="BQ174" s="323"/>
      <c r="BR174" s="323"/>
      <c r="BS174" s="323"/>
      <c r="BT174" s="323"/>
      <c r="BU174" s="323"/>
      <c r="BV174" s="323"/>
      <c r="BW174" s="323"/>
      <c r="BX174" s="323"/>
      <c r="BY174" s="323"/>
      <c r="BZ174" s="323"/>
    </row>
    <row r="175" s="289" customFormat="true" ht="12.75" hidden="false" customHeight="false" outlineLevel="0" collapsed="false">
      <c r="B175" s="344" t="s">
        <v>189</v>
      </c>
      <c r="D175" s="411" t="s">
        <v>328</v>
      </c>
      <c r="E175" s="411"/>
      <c r="F175" s="411"/>
      <c r="G175" s="411"/>
      <c r="H175" s="411"/>
      <c r="I175" s="411"/>
      <c r="K175" s="345"/>
      <c r="L175" s="411" t="n">
        <v>1250</v>
      </c>
      <c r="M175" s="411" t="n">
        <v>1875</v>
      </c>
      <c r="N175" s="411" t="n">
        <v>2500</v>
      </c>
      <c r="O175" s="413" t="n">
        <v>1.014</v>
      </c>
      <c r="P175" s="413" t="n">
        <v>0.86</v>
      </c>
      <c r="Q175" s="414" t="n">
        <v>0.038</v>
      </c>
      <c r="R175" s="414" t="n">
        <v>0.12</v>
      </c>
      <c r="S175" s="414" t="n">
        <v>0.04</v>
      </c>
      <c r="T175" s="412" t="n">
        <v>0</v>
      </c>
      <c r="U175" s="381" t="n">
        <v>0</v>
      </c>
      <c r="V175" s="381" t="n">
        <v>0</v>
      </c>
      <c r="W175" s="351"/>
      <c r="Y175" s="323"/>
      <c r="Z175" s="323"/>
      <c r="AA175" s="323"/>
      <c r="AB175" s="323"/>
      <c r="AC175" s="323"/>
      <c r="AD175" s="323"/>
      <c r="AE175" s="323"/>
      <c r="AF175" s="323"/>
      <c r="AG175" s="323"/>
      <c r="AH175" s="323"/>
      <c r="AI175" s="323"/>
      <c r="AJ175" s="323"/>
      <c r="AK175" s="323"/>
      <c r="AL175" s="323"/>
      <c r="AM175" s="323"/>
      <c r="AN175" s="323"/>
      <c r="AO175" s="323"/>
      <c r="AP175" s="323"/>
      <c r="AQ175" s="323"/>
      <c r="AR175" s="323"/>
      <c r="AS175" s="323"/>
      <c r="AT175" s="323"/>
      <c r="AU175" s="323"/>
      <c r="AV175" s="323"/>
      <c r="AW175" s="323"/>
      <c r="AX175" s="323"/>
      <c r="AY175" s="323"/>
      <c r="AZ175" s="323"/>
      <c r="BA175" s="323"/>
      <c r="BB175" s="323"/>
      <c r="BC175" s="323"/>
      <c r="BD175" s="323"/>
      <c r="BE175" s="323"/>
      <c r="BF175" s="323"/>
      <c r="BG175" s="323"/>
      <c r="BH175" s="323"/>
      <c r="BI175" s="323"/>
      <c r="BJ175" s="323"/>
      <c r="BK175" s="323"/>
      <c r="BL175" s="323"/>
      <c r="BM175" s="323"/>
      <c r="BN175" s="323"/>
      <c r="BO175" s="323"/>
      <c r="BP175" s="323"/>
      <c r="BQ175" s="323"/>
      <c r="BR175" s="323"/>
      <c r="BS175" s="323"/>
      <c r="BT175" s="323"/>
      <c r="BU175" s="323"/>
      <c r="BV175" s="323"/>
      <c r="BW175" s="323"/>
      <c r="BX175" s="323"/>
      <c r="BY175" s="323"/>
      <c r="BZ175" s="323"/>
    </row>
    <row r="176" s="289" customFormat="true" ht="12.75" hidden="false" customHeight="false" outlineLevel="0" collapsed="false">
      <c r="B176" s="344" t="s">
        <v>189</v>
      </c>
      <c r="D176" s="411" t="s">
        <v>329</v>
      </c>
      <c r="E176" s="411"/>
      <c r="F176" s="411"/>
      <c r="G176" s="411"/>
      <c r="H176" s="411"/>
      <c r="I176" s="411"/>
      <c r="J176" s="411" t="n">
        <v>625</v>
      </c>
      <c r="K176" s="415"/>
      <c r="L176" s="411" t="n">
        <v>1250</v>
      </c>
      <c r="M176" s="411" t="n">
        <v>1875</v>
      </c>
      <c r="N176" s="409"/>
      <c r="O176" s="416" t="n">
        <v>1.18</v>
      </c>
      <c r="P176" s="413" t="n">
        <v>0.956</v>
      </c>
      <c r="Q176" s="414" t="n">
        <v>0.056</v>
      </c>
      <c r="R176" s="414" t="n">
        <v>0.144</v>
      </c>
      <c r="S176" s="414" t="n">
        <v>0.04</v>
      </c>
      <c r="T176" s="412" t="n">
        <v>0</v>
      </c>
      <c r="U176" s="381" t="n">
        <v>0</v>
      </c>
      <c r="V176" s="381" t="n">
        <v>0</v>
      </c>
      <c r="W176" s="351"/>
      <c r="Y176" s="323"/>
      <c r="Z176" s="323"/>
      <c r="AA176" s="323"/>
      <c r="AB176" s="323"/>
      <c r="AC176" s="323"/>
      <c r="AD176" s="323"/>
      <c r="AE176" s="323"/>
      <c r="AF176" s="323"/>
      <c r="AG176" s="323"/>
      <c r="AH176" s="323"/>
      <c r="AI176" s="323"/>
      <c r="AJ176" s="323"/>
      <c r="AK176" s="323"/>
      <c r="AL176" s="323"/>
      <c r="AM176" s="323"/>
      <c r="AN176" s="323"/>
      <c r="AO176" s="323"/>
      <c r="AP176" s="323"/>
      <c r="AQ176" s="323"/>
      <c r="AR176" s="323"/>
      <c r="AS176" s="323"/>
      <c r="AT176" s="323"/>
      <c r="AU176" s="323"/>
      <c r="AV176" s="323"/>
      <c r="AW176" s="323"/>
      <c r="AX176" s="323"/>
      <c r="AY176" s="323"/>
      <c r="AZ176" s="323"/>
      <c r="BA176" s="323"/>
      <c r="BB176" s="323"/>
      <c r="BC176" s="323"/>
      <c r="BD176" s="323"/>
      <c r="BE176" s="323"/>
      <c r="BF176" s="323"/>
      <c r="BG176" s="323"/>
      <c r="BH176" s="323"/>
      <c r="BI176" s="323"/>
      <c r="BJ176" s="323"/>
      <c r="BK176" s="323"/>
      <c r="BL176" s="323"/>
      <c r="BM176" s="323"/>
      <c r="BN176" s="323"/>
      <c r="BO176" s="323"/>
      <c r="BP176" s="323"/>
      <c r="BQ176" s="323"/>
      <c r="BR176" s="323"/>
      <c r="BS176" s="323"/>
      <c r="BT176" s="323"/>
      <c r="BU176" s="323"/>
      <c r="BV176" s="323"/>
      <c r="BW176" s="323"/>
      <c r="BX176" s="323"/>
      <c r="BY176" s="323"/>
      <c r="BZ176" s="323"/>
    </row>
    <row r="177" s="289" customFormat="true" ht="12.75" hidden="false" customHeight="false" outlineLevel="0" collapsed="false">
      <c r="B177" s="410" t="s">
        <v>197</v>
      </c>
      <c r="D177" s="289" t="s">
        <v>330</v>
      </c>
      <c r="K177" s="345"/>
      <c r="L177" s="289" t="n">
        <v>500</v>
      </c>
      <c r="O177" s="346" t="n">
        <v>1.03</v>
      </c>
      <c r="P177" s="346" t="s">
        <v>331</v>
      </c>
      <c r="Q177" s="348" t="n">
        <v>0.026</v>
      </c>
      <c r="R177" s="348" t="n">
        <v>0.155</v>
      </c>
      <c r="S177" s="348" t="n">
        <v>0.031</v>
      </c>
      <c r="T177" s="288" t="n">
        <v>0</v>
      </c>
      <c r="U177" s="381" t="n">
        <v>0</v>
      </c>
      <c r="V177" s="381" t="n">
        <v>0</v>
      </c>
      <c r="W177" s="351"/>
      <c r="Y177" s="323"/>
      <c r="Z177" s="323"/>
      <c r="AA177" s="323"/>
      <c r="AB177" s="323"/>
      <c r="AC177" s="323"/>
      <c r="AD177" s="323"/>
      <c r="AE177" s="323"/>
      <c r="AF177" s="323"/>
      <c r="AG177" s="323"/>
      <c r="AH177" s="323"/>
      <c r="AI177" s="323"/>
      <c r="AJ177" s="323"/>
      <c r="AK177" s="323"/>
      <c r="AL177" s="323"/>
      <c r="AM177" s="323"/>
      <c r="AN177" s="323"/>
      <c r="AO177" s="323"/>
      <c r="AP177" s="323"/>
      <c r="AQ177" s="323"/>
      <c r="AR177" s="323"/>
      <c r="AS177" s="323"/>
      <c r="AT177" s="323"/>
      <c r="AU177" s="323"/>
      <c r="AV177" s="323"/>
      <c r="AW177" s="323"/>
      <c r="AX177" s="323"/>
      <c r="AY177" s="323"/>
      <c r="AZ177" s="323"/>
      <c r="BA177" s="323"/>
      <c r="BB177" s="323"/>
      <c r="BC177" s="323"/>
      <c r="BD177" s="323"/>
      <c r="BE177" s="323"/>
      <c r="BF177" s="323"/>
      <c r="BG177" s="323"/>
      <c r="BH177" s="323"/>
      <c r="BI177" s="323"/>
      <c r="BJ177" s="323"/>
      <c r="BK177" s="323"/>
      <c r="BL177" s="323"/>
      <c r="BM177" s="323"/>
      <c r="BN177" s="323"/>
      <c r="BO177" s="323"/>
      <c r="BP177" s="323"/>
      <c r="BQ177" s="323"/>
      <c r="BR177" s="323"/>
      <c r="BS177" s="323"/>
      <c r="BT177" s="323"/>
      <c r="BU177" s="323"/>
      <c r="BV177" s="323"/>
      <c r="BW177" s="323"/>
      <c r="BX177" s="323"/>
      <c r="BY177" s="323"/>
      <c r="BZ177" s="323"/>
    </row>
    <row r="178" s="289" customFormat="true" ht="12.75" hidden="false" customHeight="false" outlineLevel="0" collapsed="false">
      <c r="B178" s="410" t="s">
        <v>197</v>
      </c>
      <c r="D178" s="289" t="s">
        <v>332</v>
      </c>
      <c r="K178" s="345"/>
      <c r="M178" s="289" t="n">
        <v>1000</v>
      </c>
      <c r="O178" s="346" t="n">
        <v>1.14</v>
      </c>
      <c r="P178" s="346" t="n">
        <v>1.045</v>
      </c>
      <c r="Q178" s="348" t="n">
        <v>0.023</v>
      </c>
      <c r="R178" s="348" t="n">
        <v>0.1915</v>
      </c>
      <c r="S178" s="348" t="n">
        <v>0.028</v>
      </c>
      <c r="T178" s="288" t="n">
        <v>0</v>
      </c>
      <c r="U178" s="381" t="n">
        <v>0</v>
      </c>
      <c r="V178" s="381" t="n">
        <v>0</v>
      </c>
      <c r="W178" s="351"/>
      <c r="Y178" s="323"/>
      <c r="Z178" s="323"/>
      <c r="AA178" s="323"/>
      <c r="AB178" s="323"/>
      <c r="AC178" s="323"/>
      <c r="AD178" s="323"/>
      <c r="AE178" s="323"/>
      <c r="AF178" s="323"/>
      <c r="AG178" s="323"/>
      <c r="AH178" s="323"/>
      <c r="AI178" s="323"/>
      <c r="AJ178" s="323"/>
      <c r="AK178" s="323"/>
      <c r="AL178" s="323"/>
      <c r="AM178" s="323"/>
      <c r="AN178" s="323"/>
      <c r="AO178" s="323"/>
      <c r="AP178" s="323"/>
      <c r="AQ178" s="323"/>
      <c r="AR178" s="323"/>
      <c r="AS178" s="323"/>
      <c r="AT178" s="323"/>
      <c r="AU178" s="323"/>
      <c r="AV178" s="323"/>
      <c r="AW178" s="323"/>
      <c r="AX178" s="323"/>
      <c r="AY178" s="323"/>
      <c r="AZ178" s="323"/>
      <c r="BA178" s="323"/>
      <c r="BB178" s="323"/>
      <c r="BC178" s="323"/>
      <c r="BD178" s="323"/>
      <c r="BE178" s="323"/>
      <c r="BF178" s="323"/>
      <c r="BG178" s="323"/>
      <c r="BH178" s="323"/>
      <c r="BI178" s="323"/>
      <c r="BJ178" s="323"/>
      <c r="BK178" s="323"/>
      <c r="BL178" s="323"/>
      <c r="BM178" s="323"/>
      <c r="BN178" s="323"/>
      <c r="BO178" s="323"/>
      <c r="BP178" s="323"/>
      <c r="BQ178" s="323"/>
      <c r="BR178" s="323"/>
      <c r="BS178" s="323"/>
      <c r="BT178" s="323"/>
      <c r="BU178" s="323"/>
      <c r="BV178" s="323"/>
      <c r="BW178" s="323"/>
      <c r="BX178" s="323"/>
      <c r="BY178" s="323"/>
      <c r="BZ178" s="323"/>
    </row>
    <row r="179" s="289" customFormat="true" ht="12.75" hidden="false" customHeight="false" outlineLevel="0" collapsed="false">
      <c r="A179" s="344"/>
      <c r="B179" s="410" t="s">
        <v>197</v>
      </c>
      <c r="D179" s="289" t="s">
        <v>333</v>
      </c>
      <c r="K179" s="345"/>
      <c r="M179" s="289" t="n">
        <v>775</v>
      </c>
      <c r="O179" s="346" t="n">
        <v>1.11</v>
      </c>
      <c r="P179" s="346" t="n">
        <v>0.99</v>
      </c>
      <c r="Q179" s="348" t="n">
        <v>0.03</v>
      </c>
      <c r="R179" s="348" t="n">
        <v>0.25</v>
      </c>
      <c r="S179" s="348" t="n">
        <v>0</v>
      </c>
      <c r="T179" s="288" t="n">
        <v>0</v>
      </c>
      <c r="U179" s="381" t="n">
        <v>0</v>
      </c>
      <c r="V179" s="381" t="n">
        <v>0</v>
      </c>
      <c r="W179" s="351"/>
      <c r="Y179" s="323"/>
      <c r="Z179" s="323"/>
      <c r="AA179" s="323"/>
      <c r="AB179" s="323"/>
      <c r="AC179" s="323"/>
      <c r="AD179" s="323"/>
      <c r="AE179" s="323"/>
      <c r="AF179" s="323"/>
      <c r="AG179" s="323"/>
      <c r="AH179" s="323"/>
      <c r="AI179" s="323"/>
      <c r="AJ179" s="323"/>
      <c r="AK179" s="323"/>
      <c r="AL179" s="323"/>
      <c r="AM179" s="323"/>
      <c r="AN179" s="323"/>
      <c r="AO179" s="323"/>
      <c r="AP179" s="323"/>
      <c r="AQ179" s="323"/>
      <c r="AR179" s="323"/>
      <c r="AS179" s="323"/>
      <c r="AT179" s="323"/>
      <c r="AU179" s="323"/>
      <c r="AV179" s="323"/>
      <c r="AW179" s="323"/>
      <c r="AX179" s="323"/>
      <c r="AY179" s="323"/>
      <c r="AZ179" s="323"/>
      <c r="BA179" s="323"/>
      <c r="BB179" s="323"/>
      <c r="BC179" s="323"/>
      <c r="BD179" s="323"/>
      <c r="BE179" s="323"/>
      <c r="BF179" s="323"/>
      <c r="BG179" s="323"/>
      <c r="BH179" s="323"/>
      <c r="BI179" s="323"/>
      <c r="BJ179" s="323"/>
      <c r="BK179" s="323"/>
      <c r="BL179" s="323"/>
      <c r="BM179" s="323"/>
      <c r="BN179" s="323"/>
      <c r="BO179" s="323"/>
      <c r="BP179" s="323"/>
      <c r="BQ179" s="323"/>
      <c r="BR179" s="323"/>
      <c r="BS179" s="323"/>
      <c r="BT179" s="323"/>
      <c r="BU179" s="323"/>
      <c r="BV179" s="323"/>
      <c r="BW179" s="323"/>
      <c r="BX179" s="323"/>
      <c r="BY179" s="323"/>
      <c r="BZ179" s="323"/>
    </row>
    <row r="180" s="289" customFormat="true" ht="12.75" hidden="false" customHeight="false" outlineLevel="0" collapsed="false">
      <c r="A180" s="344"/>
      <c r="B180" s="344" t="s">
        <v>189</v>
      </c>
      <c r="D180" s="411" t="s">
        <v>334</v>
      </c>
      <c r="E180" s="411"/>
      <c r="F180" s="411"/>
      <c r="G180" s="411"/>
      <c r="H180" s="411"/>
      <c r="I180" s="411"/>
      <c r="K180" s="345"/>
      <c r="L180" s="411" t="n">
        <v>1250</v>
      </c>
      <c r="M180" s="411" t="n">
        <v>1875</v>
      </c>
      <c r="N180" s="411" t="n">
        <v>2500</v>
      </c>
      <c r="O180" s="413" t="n">
        <v>0.76</v>
      </c>
      <c r="P180" s="413" t="n">
        <v>0.636</v>
      </c>
      <c r="Q180" s="414" t="n">
        <v>0.032</v>
      </c>
      <c r="R180" s="414" t="n">
        <v>0.064</v>
      </c>
      <c r="S180" s="414" t="n">
        <v>0.04</v>
      </c>
      <c r="T180" s="412" t="n">
        <v>0</v>
      </c>
      <c r="U180" s="381" t="n">
        <v>0</v>
      </c>
      <c r="V180" s="381" t="n">
        <v>0.002</v>
      </c>
      <c r="W180" s="351"/>
      <c r="X180" s="359" t="s">
        <v>234</v>
      </c>
      <c r="Y180" s="323"/>
      <c r="Z180" s="323"/>
      <c r="AA180" s="323"/>
      <c r="AB180" s="323"/>
      <c r="AC180" s="323"/>
      <c r="AD180" s="323"/>
      <c r="AE180" s="323"/>
      <c r="AF180" s="323"/>
      <c r="AG180" s="323"/>
      <c r="AH180" s="323"/>
      <c r="AI180" s="323"/>
      <c r="AJ180" s="323"/>
      <c r="AK180" s="323"/>
      <c r="AL180" s="323"/>
      <c r="AM180" s="323"/>
      <c r="AN180" s="323"/>
      <c r="AO180" s="323"/>
      <c r="AP180" s="323"/>
      <c r="AQ180" s="323"/>
      <c r="AR180" s="323"/>
      <c r="AS180" s="323"/>
      <c r="AT180" s="323"/>
      <c r="AU180" s="323"/>
      <c r="AV180" s="323"/>
      <c r="AW180" s="323"/>
      <c r="AX180" s="323"/>
      <c r="AY180" s="323"/>
      <c r="AZ180" s="323"/>
      <c r="BA180" s="323"/>
      <c r="BB180" s="323"/>
      <c r="BC180" s="323"/>
      <c r="BD180" s="323"/>
      <c r="BE180" s="323"/>
      <c r="BF180" s="323"/>
      <c r="BG180" s="323"/>
      <c r="BH180" s="323"/>
      <c r="BI180" s="323"/>
      <c r="BJ180" s="323"/>
      <c r="BK180" s="323"/>
      <c r="BL180" s="323"/>
      <c r="BM180" s="323"/>
      <c r="BN180" s="323"/>
      <c r="BO180" s="323"/>
      <c r="BP180" s="323"/>
      <c r="BQ180" s="323"/>
      <c r="BR180" s="323"/>
      <c r="BS180" s="323"/>
      <c r="BT180" s="323"/>
      <c r="BU180" s="323"/>
      <c r="BV180" s="323"/>
      <c r="BW180" s="323"/>
      <c r="BX180" s="323"/>
      <c r="BY180" s="323"/>
      <c r="BZ180" s="323"/>
    </row>
    <row r="181" s="289" customFormat="true" ht="12.75" hidden="false" customHeight="false" outlineLevel="0" collapsed="false">
      <c r="B181" s="344" t="s">
        <v>189</v>
      </c>
      <c r="C181" s="344"/>
      <c r="D181" s="359" t="s">
        <v>335</v>
      </c>
      <c r="E181" s="359"/>
      <c r="F181" s="359"/>
      <c r="G181" s="359"/>
      <c r="H181" s="359"/>
      <c r="I181" s="359"/>
      <c r="J181" s="359"/>
      <c r="K181" s="417"/>
      <c r="L181" s="359" t="n">
        <v>1250</v>
      </c>
      <c r="M181" s="359" t="n">
        <v>1875</v>
      </c>
      <c r="N181" s="359" t="n">
        <v>2500</v>
      </c>
      <c r="O181" s="413" t="n">
        <v>1.014</v>
      </c>
      <c r="P181" s="413" t="n">
        <v>0.86</v>
      </c>
      <c r="Q181" s="414" t="n">
        <v>0.038</v>
      </c>
      <c r="R181" s="414" t="n">
        <v>0.12</v>
      </c>
      <c r="S181" s="414" t="n">
        <v>0.04</v>
      </c>
      <c r="T181" s="412" t="n">
        <v>0</v>
      </c>
      <c r="U181" s="381" t="n">
        <v>0</v>
      </c>
      <c r="V181" s="418" t="n">
        <v>0.00248</v>
      </c>
      <c r="W181" s="359" t="n">
        <v>2.7</v>
      </c>
      <c r="X181" s="359" t="s">
        <v>234</v>
      </c>
      <c r="Y181" s="323"/>
      <c r="Z181" s="323"/>
      <c r="AA181" s="323"/>
      <c r="AB181" s="323"/>
      <c r="AC181" s="323"/>
      <c r="AD181" s="323"/>
      <c r="AE181" s="323"/>
      <c r="AF181" s="323"/>
      <c r="AG181" s="323"/>
      <c r="AH181" s="323"/>
      <c r="AI181" s="323"/>
      <c r="AJ181" s="323"/>
      <c r="AK181" s="323"/>
      <c r="AL181" s="323"/>
      <c r="AM181" s="323"/>
      <c r="AN181" s="323"/>
      <c r="AO181" s="323"/>
      <c r="AP181" s="323"/>
      <c r="AQ181" s="323"/>
      <c r="AR181" s="323"/>
      <c r="AS181" s="323"/>
      <c r="AT181" s="323"/>
      <c r="AU181" s="323"/>
      <c r="AV181" s="323"/>
      <c r="AW181" s="323"/>
      <c r="AX181" s="323"/>
      <c r="AY181" s="323"/>
      <c r="AZ181" s="323"/>
      <c r="BA181" s="323"/>
      <c r="BB181" s="323"/>
      <c r="BC181" s="323"/>
      <c r="BD181" s="323"/>
      <c r="BE181" s="323"/>
      <c r="BF181" s="323"/>
      <c r="BG181" s="323"/>
      <c r="BH181" s="323"/>
      <c r="BI181" s="323"/>
      <c r="BJ181" s="323"/>
      <c r="BK181" s="323"/>
      <c r="BL181" s="323"/>
      <c r="BM181" s="323"/>
      <c r="BN181" s="323"/>
      <c r="BO181" s="323"/>
      <c r="BP181" s="323"/>
      <c r="BQ181" s="323"/>
      <c r="BR181" s="323"/>
      <c r="BS181" s="323"/>
      <c r="BT181" s="323"/>
      <c r="BU181" s="323"/>
      <c r="BV181" s="323"/>
      <c r="BW181" s="323"/>
      <c r="BX181" s="323"/>
      <c r="BY181" s="323"/>
      <c r="BZ181" s="323"/>
    </row>
    <row r="182" s="289" customFormat="true" ht="12.75" hidden="false" customHeight="false" outlineLevel="0" collapsed="false">
      <c r="B182" s="344" t="s">
        <v>189</v>
      </c>
      <c r="C182" s="344"/>
      <c r="D182" s="359" t="s">
        <v>336</v>
      </c>
      <c r="E182" s="359"/>
      <c r="F182" s="359"/>
      <c r="G182" s="359"/>
      <c r="H182" s="359"/>
      <c r="I182" s="359"/>
      <c r="J182" s="359" t="n">
        <v>625</v>
      </c>
      <c r="K182" s="417"/>
      <c r="L182" s="359" t="n">
        <v>1250</v>
      </c>
      <c r="M182" s="359" t="n">
        <v>1875</v>
      </c>
      <c r="N182" s="359" t="n">
        <v>2500</v>
      </c>
      <c r="O182" s="416" t="n">
        <v>1.18</v>
      </c>
      <c r="P182" s="413" t="n">
        <v>0.956</v>
      </c>
      <c r="Q182" s="414" t="n">
        <v>0.056</v>
      </c>
      <c r="R182" s="414" t="n">
        <v>0.144</v>
      </c>
      <c r="S182" s="414" t="n">
        <v>0.04</v>
      </c>
      <c r="T182" s="412" t="n">
        <v>0</v>
      </c>
      <c r="U182" s="381" t="n">
        <v>0</v>
      </c>
      <c r="V182" s="418" t="n">
        <v>0.00248</v>
      </c>
      <c r="W182" s="359" t="n">
        <v>2.7</v>
      </c>
      <c r="X182" s="359" t="s">
        <v>234</v>
      </c>
      <c r="Y182" s="323"/>
      <c r="Z182" s="323"/>
      <c r="AA182" s="408"/>
      <c r="AB182" s="323"/>
      <c r="AC182" s="323"/>
      <c r="AD182" s="323"/>
      <c r="AE182" s="323"/>
      <c r="AF182" s="323"/>
      <c r="AG182" s="323"/>
      <c r="AH182" s="323"/>
      <c r="AI182" s="323"/>
      <c r="AJ182" s="323"/>
      <c r="AK182" s="323"/>
      <c r="AL182" s="323"/>
      <c r="AM182" s="323"/>
      <c r="AN182" s="323"/>
      <c r="AO182" s="323"/>
      <c r="AP182" s="323"/>
      <c r="AQ182" s="323"/>
      <c r="AR182" s="323"/>
      <c r="AS182" s="323"/>
      <c r="AT182" s="323"/>
      <c r="AU182" s="323"/>
      <c r="AV182" s="323"/>
      <c r="AW182" s="323"/>
      <c r="AX182" s="323"/>
      <c r="AY182" s="323"/>
      <c r="AZ182" s="323"/>
      <c r="BA182" s="323"/>
      <c r="BB182" s="323"/>
      <c r="BC182" s="323"/>
      <c r="BD182" s="323"/>
      <c r="BE182" s="323"/>
      <c r="BF182" s="323"/>
      <c r="BG182" s="323"/>
      <c r="BH182" s="323"/>
      <c r="BI182" s="323"/>
      <c r="BJ182" s="323"/>
      <c r="BK182" s="323"/>
      <c r="BL182" s="323"/>
      <c r="BM182" s="323"/>
      <c r="BN182" s="323"/>
      <c r="BO182" s="323"/>
      <c r="BP182" s="323"/>
      <c r="BQ182" s="323"/>
      <c r="BR182" s="323"/>
      <c r="BS182" s="323"/>
      <c r="BT182" s="323"/>
      <c r="BU182" s="323"/>
      <c r="BV182" s="323"/>
      <c r="BW182" s="323"/>
      <c r="BX182" s="323"/>
      <c r="BY182" s="323"/>
      <c r="BZ182" s="323"/>
    </row>
    <row r="183" s="289" customFormat="true" ht="12.75" hidden="false" customHeight="false" outlineLevel="0" collapsed="false">
      <c r="B183" s="344" t="s">
        <v>197</v>
      </c>
      <c r="D183" s="359" t="s">
        <v>337</v>
      </c>
      <c r="J183" s="289" t="n">
        <v>650</v>
      </c>
      <c r="K183" s="345"/>
      <c r="L183" s="289" t="n">
        <v>1000</v>
      </c>
      <c r="M183" s="409" t="n">
        <v>1500</v>
      </c>
      <c r="N183" s="409"/>
      <c r="O183" s="347" t="n">
        <v>0.95</v>
      </c>
      <c r="P183" s="347" t="n">
        <v>0.65</v>
      </c>
      <c r="Q183" s="348" t="n">
        <v>0.076</v>
      </c>
      <c r="R183" s="348" t="n">
        <v>0.073</v>
      </c>
      <c r="S183" s="348" t="n">
        <v>0.035</v>
      </c>
      <c r="T183" s="288" t="n">
        <v>0</v>
      </c>
      <c r="U183" s="381" t="n">
        <v>0</v>
      </c>
      <c r="V183" s="381" t="n">
        <v>0.00018</v>
      </c>
      <c r="W183" s="391"/>
      <c r="X183" s="289" t="s">
        <v>211</v>
      </c>
      <c r="Y183" s="323"/>
      <c r="Z183" s="323"/>
      <c r="AA183" s="408"/>
      <c r="AB183" s="323"/>
      <c r="AC183" s="323"/>
      <c r="AD183" s="323"/>
      <c r="AE183" s="323"/>
      <c r="AF183" s="323"/>
      <c r="AG183" s="323"/>
      <c r="AH183" s="323"/>
      <c r="AI183" s="323"/>
      <c r="AJ183" s="323"/>
      <c r="AK183" s="323"/>
      <c r="AL183" s="323"/>
      <c r="AM183" s="323"/>
      <c r="AN183" s="323"/>
      <c r="AO183" s="323"/>
      <c r="AP183" s="323"/>
      <c r="AQ183" s="323"/>
      <c r="AR183" s="323"/>
      <c r="AS183" s="323"/>
      <c r="AT183" s="323"/>
      <c r="AU183" s="323"/>
      <c r="AV183" s="323"/>
      <c r="AW183" s="323"/>
      <c r="AX183" s="323"/>
      <c r="AY183" s="323"/>
      <c r="AZ183" s="323"/>
      <c r="BA183" s="323"/>
      <c r="BB183" s="323"/>
      <c r="BC183" s="323"/>
      <c r="BD183" s="323"/>
      <c r="BE183" s="323"/>
      <c r="BF183" s="323"/>
      <c r="BG183" s="323"/>
      <c r="BH183" s="323"/>
      <c r="BI183" s="323"/>
      <c r="BJ183" s="323"/>
      <c r="BK183" s="323"/>
      <c r="BL183" s="323"/>
      <c r="BM183" s="323"/>
      <c r="BN183" s="323"/>
      <c r="BO183" s="323"/>
      <c r="BP183" s="323"/>
      <c r="BQ183" s="323"/>
      <c r="BR183" s="323"/>
      <c r="BS183" s="323"/>
      <c r="BT183" s="323"/>
      <c r="BU183" s="323"/>
      <c r="BV183" s="323"/>
      <c r="BW183" s="323"/>
      <c r="BX183" s="323"/>
      <c r="BY183" s="323"/>
      <c r="BZ183" s="323"/>
    </row>
    <row r="184" s="289" customFormat="true" ht="12.75" hidden="false" customHeight="false" outlineLevel="0" collapsed="false">
      <c r="B184" s="344" t="s">
        <v>197</v>
      </c>
      <c r="D184" s="359" t="s">
        <v>338</v>
      </c>
      <c r="J184" s="289" t="n">
        <v>1000</v>
      </c>
      <c r="K184" s="345"/>
      <c r="L184" s="289" t="n">
        <v>1500</v>
      </c>
      <c r="M184" s="289" t="n">
        <v>2000</v>
      </c>
      <c r="O184" s="347" t="n">
        <v>0.7012</v>
      </c>
      <c r="P184" s="347" t="n">
        <v>0.6</v>
      </c>
      <c r="Q184" s="348" t="n">
        <v>0.0253</v>
      </c>
      <c r="R184" s="348" t="n">
        <v>0.075</v>
      </c>
      <c r="S184" s="348" t="n">
        <v>0.03</v>
      </c>
      <c r="T184" s="288" t="n">
        <v>0</v>
      </c>
      <c r="U184" s="381" t="n">
        <v>0</v>
      </c>
      <c r="V184" s="381" t="n">
        <v>0</v>
      </c>
      <c r="W184" s="391"/>
      <c r="Y184" s="323"/>
      <c r="Z184" s="323"/>
      <c r="AA184" s="408"/>
      <c r="AB184" s="323"/>
      <c r="AC184" s="323"/>
      <c r="AD184" s="323"/>
      <c r="AE184" s="323"/>
      <c r="AF184" s="323"/>
      <c r="AG184" s="323"/>
      <c r="AH184" s="323"/>
      <c r="AI184" s="323"/>
      <c r="AJ184" s="323"/>
      <c r="AK184" s="323"/>
      <c r="AL184" s="323"/>
      <c r="AM184" s="323"/>
      <c r="AN184" s="323"/>
      <c r="AO184" s="323"/>
      <c r="AP184" s="323"/>
      <c r="AQ184" s="323"/>
      <c r="AR184" s="323"/>
      <c r="AS184" s="323"/>
      <c r="AT184" s="323"/>
      <c r="AU184" s="323"/>
      <c r="AV184" s="323"/>
      <c r="AW184" s="323"/>
      <c r="AX184" s="323"/>
      <c r="AY184" s="323"/>
      <c r="AZ184" s="323"/>
      <c r="BA184" s="323"/>
      <c r="BB184" s="323"/>
      <c r="BC184" s="323"/>
      <c r="BD184" s="323"/>
      <c r="BE184" s="323"/>
      <c r="BF184" s="323"/>
      <c r="BG184" s="323"/>
      <c r="BH184" s="323"/>
      <c r="BI184" s="323"/>
      <c r="BJ184" s="323"/>
      <c r="BK184" s="323"/>
      <c r="BL184" s="323"/>
      <c r="BM184" s="323"/>
      <c r="BN184" s="323"/>
      <c r="BO184" s="323"/>
      <c r="BP184" s="323"/>
      <c r="BQ184" s="323"/>
      <c r="BR184" s="323"/>
      <c r="BS184" s="323"/>
      <c r="BT184" s="323"/>
      <c r="BU184" s="323"/>
      <c r="BV184" s="323"/>
      <c r="BW184" s="323"/>
      <c r="BX184" s="323"/>
      <c r="BY184" s="323"/>
      <c r="BZ184" s="323"/>
    </row>
    <row r="185" s="289" customFormat="true" ht="12.75" hidden="false" customHeight="false" outlineLevel="0" collapsed="false">
      <c r="B185" s="344" t="s">
        <v>197</v>
      </c>
      <c r="D185" s="289" t="s">
        <v>339</v>
      </c>
      <c r="K185" s="345"/>
      <c r="L185" s="359" t="n">
        <v>1500</v>
      </c>
      <c r="M185" s="289" t="n">
        <v>2000</v>
      </c>
      <c r="N185" s="409"/>
      <c r="O185" s="347" t="n">
        <v>0.992</v>
      </c>
      <c r="P185" s="347" t="n">
        <v>0.86</v>
      </c>
      <c r="Q185" s="348" t="n">
        <v>0.033</v>
      </c>
      <c r="R185" s="348" t="n">
        <v>0.115</v>
      </c>
      <c r="S185" s="348" t="n">
        <v>0.04</v>
      </c>
      <c r="T185" s="288" t="n">
        <v>0</v>
      </c>
      <c r="U185" s="381" t="n">
        <v>0</v>
      </c>
      <c r="V185" s="381" t="n">
        <v>0.0002</v>
      </c>
      <c r="W185" s="391"/>
      <c r="X185" s="289" t="s">
        <v>211</v>
      </c>
      <c r="Y185" s="323"/>
      <c r="Z185" s="323"/>
      <c r="AA185" s="408"/>
      <c r="AB185" s="323"/>
      <c r="AC185" s="323"/>
      <c r="AD185" s="323"/>
      <c r="AE185" s="323"/>
      <c r="AF185" s="323"/>
      <c r="AG185" s="323"/>
      <c r="AH185" s="323"/>
      <c r="AI185" s="323"/>
      <c r="AJ185" s="323"/>
      <c r="AK185" s="323"/>
      <c r="AL185" s="323"/>
      <c r="AM185" s="323"/>
      <c r="AN185" s="323"/>
      <c r="AO185" s="323"/>
      <c r="AP185" s="323"/>
      <c r="AQ185" s="323"/>
      <c r="AR185" s="323"/>
      <c r="AS185" s="323"/>
      <c r="AT185" s="323"/>
      <c r="AU185" s="323"/>
      <c r="AV185" s="323"/>
      <c r="AW185" s="323"/>
      <c r="AX185" s="323"/>
      <c r="AY185" s="323"/>
      <c r="AZ185" s="323"/>
      <c r="BA185" s="323"/>
      <c r="BB185" s="323"/>
      <c r="BC185" s="323"/>
      <c r="BD185" s="323"/>
      <c r="BE185" s="323"/>
      <c r="BF185" s="323"/>
      <c r="BG185" s="323"/>
      <c r="BH185" s="323"/>
      <c r="BI185" s="323"/>
      <c r="BJ185" s="323"/>
      <c r="BK185" s="323"/>
      <c r="BL185" s="323"/>
      <c r="BM185" s="323"/>
      <c r="BN185" s="323"/>
      <c r="BO185" s="323"/>
      <c r="BP185" s="323"/>
      <c r="BQ185" s="323"/>
      <c r="BR185" s="323"/>
      <c r="BS185" s="323"/>
      <c r="BT185" s="323"/>
      <c r="BU185" s="323"/>
      <c r="BV185" s="323"/>
      <c r="BW185" s="323"/>
      <c r="BX185" s="323"/>
      <c r="BY185" s="323"/>
      <c r="BZ185" s="323"/>
    </row>
    <row r="186" s="289" customFormat="true" ht="12.75" hidden="false" customHeight="false" outlineLevel="0" collapsed="false">
      <c r="B186" s="344" t="s">
        <v>197</v>
      </c>
      <c r="D186" s="289" t="s">
        <v>340</v>
      </c>
      <c r="J186" s="289" t="n">
        <v>1000</v>
      </c>
      <c r="K186" s="345"/>
      <c r="L186" s="289" t="n">
        <v>1500</v>
      </c>
      <c r="M186" s="289" t="n">
        <v>2000</v>
      </c>
      <c r="O186" s="347" t="n">
        <v>1.136</v>
      </c>
      <c r="P186" s="347" t="n">
        <v>0.96</v>
      </c>
      <c r="Q186" s="348" t="n">
        <v>0.044</v>
      </c>
      <c r="R186" s="348" t="n">
        <v>0.14</v>
      </c>
      <c r="S186" s="348" t="n">
        <v>0.04</v>
      </c>
      <c r="T186" s="288" t="n">
        <v>0</v>
      </c>
      <c r="U186" s="381" t="n">
        <v>0</v>
      </c>
      <c r="V186" s="381" t="n">
        <v>0.0002</v>
      </c>
      <c r="W186" s="391"/>
      <c r="X186" s="289" t="s">
        <v>211</v>
      </c>
      <c r="Y186" s="323"/>
      <c r="Z186" s="323"/>
      <c r="AA186" s="408"/>
      <c r="AB186" s="323"/>
      <c r="AC186" s="323"/>
      <c r="AD186" s="323"/>
      <c r="AE186" s="323"/>
      <c r="AF186" s="323"/>
      <c r="AG186" s="323"/>
      <c r="AH186" s="323"/>
      <c r="AI186" s="323"/>
      <c r="AJ186" s="323"/>
      <c r="AK186" s="323"/>
      <c r="AL186" s="323"/>
      <c r="AM186" s="323"/>
      <c r="AN186" s="323"/>
      <c r="AO186" s="323"/>
      <c r="AP186" s="323"/>
      <c r="AQ186" s="323"/>
      <c r="AR186" s="323"/>
      <c r="AS186" s="323"/>
      <c r="AT186" s="323"/>
      <c r="AU186" s="323"/>
      <c r="AV186" s="323"/>
      <c r="AW186" s="323"/>
      <c r="AX186" s="323"/>
      <c r="AY186" s="323"/>
      <c r="AZ186" s="323"/>
      <c r="BA186" s="323"/>
      <c r="BB186" s="323"/>
      <c r="BC186" s="323"/>
      <c r="BD186" s="323"/>
      <c r="BE186" s="323"/>
      <c r="BF186" s="323"/>
      <c r="BG186" s="323"/>
      <c r="BH186" s="323"/>
      <c r="BI186" s="323"/>
      <c r="BJ186" s="323"/>
      <c r="BK186" s="323"/>
      <c r="BL186" s="323"/>
      <c r="BM186" s="323"/>
      <c r="BN186" s="323"/>
      <c r="BO186" s="323"/>
      <c r="BP186" s="323"/>
      <c r="BQ186" s="323"/>
      <c r="BR186" s="323"/>
      <c r="BS186" s="323"/>
      <c r="BT186" s="323"/>
      <c r="BU186" s="323"/>
      <c r="BV186" s="323"/>
      <c r="BW186" s="323"/>
      <c r="BX186" s="323"/>
      <c r="BY186" s="323"/>
      <c r="BZ186" s="323"/>
    </row>
    <row r="187" s="289" customFormat="true" ht="12.75" hidden="false" customHeight="false" outlineLevel="0" collapsed="false">
      <c r="B187" s="344" t="s">
        <v>197</v>
      </c>
      <c r="D187" s="289" t="s">
        <v>341</v>
      </c>
      <c r="J187" s="289" t="n">
        <v>1000</v>
      </c>
      <c r="K187" s="345"/>
      <c r="L187" s="289" t="n">
        <v>1500</v>
      </c>
      <c r="O187" s="347" t="n">
        <v>1.068</v>
      </c>
      <c r="P187" s="347" t="n">
        <v>0.84</v>
      </c>
      <c r="Q187" s="348" t="n">
        <v>0.057</v>
      </c>
      <c r="R187" s="348" t="n">
        <v>0.11</v>
      </c>
      <c r="S187" s="348" t="n">
        <v>0.04</v>
      </c>
      <c r="T187" s="288" t="n">
        <v>0</v>
      </c>
      <c r="U187" s="381" t="n">
        <v>0</v>
      </c>
      <c r="V187" s="381" t="n">
        <v>0.0002</v>
      </c>
      <c r="W187" s="391"/>
      <c r="X187" s="289" t="s">
        <v>211</v>
      </c>
      <c r="Y187" s="323"/>
      <c r="Z187" s="323"/>
      <c r="AA187" s="408"/>
      <c r="AB187" s="323"/>
      <c r="AC187" s="323"/>
      <c r="AD187" s="323"/>
      <c r="AE187" s="323"/>
      <c r="AF187" s="323"/>
      <c r="AG187" s="323"/>
      <c r="AH187" s="323"/>
      <c r="AI187" s="323"/>
      <c r="AJ187" s="323"/>
      <c r="AK187" s="323"/>
      <c r="AL187" s="323"/>
      <c r="AM187" s="323"/>
      <c r="AN187" s="323"/>
      <c r="AO187" s="323"/>
      <c r="AP187" s="323"/>
      <c r="AQ187" s="323"/>
      <c r="AR187" s="323"/>
      <c r="AS187" s="323"/>
      <c r="AT187" s="323"/>
      <c r="AU187" s="323"/>
      <c r="AV187" s="323"/>
      <c r="AW187" s="323"/>
      <c r="AX187" s="323"/>
      <c r="AY187" s="323"/>
      <c r="AZ187" s="323"/>
      <c r="BA187" s="323"/>
      <c r="BB187" s="323"/>
      <c r="BC187" s="323"/>
      <c r="BD187" s="323"/>
      <c r="BE187" s="323"/>
      <c r="BF187" s="323"/>
      <c r="BG187" s="323"/>
      <c r="BH187" s="323"/>
      <c r="BI187" s="323"/>
      <c r="BJ187" s="323"/>
      <c r="BK187" s="323"/>
      <c r="BL187" s="323"/>
      <c r="BM187" s="323"/>
      <c r="BN187" s="323"/>
      <c r="BO187" s="323"/>
      <c r="BP187" s="323"/>
      <c r="BQ187" s="323"/>
      <c r="BR187" s="323"/>
      <c r="BS187" s="323"/>
      <c r="BT187" s="323"/>
      <c r="BU187" s="323"/>
      <c r="BV187" s="323"/>
      <c r="BW187" s="323"/>
      <c r="BX187" s="323"/>
      <c r="BY187" s="323"/>
      <c r="BZ187" s="323"/>
    </row>
    <row r="188" s="289" customFormat="true" ht="12.75" hidden="false" customHeight="false" outlineLevel="0" collapsed="false">
      <c r="B188" s="410" t="s">
        <v>194</v>
      </c>
      <c r="D188" s="289" t="s">
        <v>107</v>
      </c>
      <c r="I188" s="289" t="n">
        <v>493</v>
      </c>
      <c r="J188" s="289" t="n">
        <v>986</v>
      </c>
      <c r="K188" s="345"/>
      <c r="L188" s="289" t="n">
        <v>1477</v>
      </c>
      <c r="M188" s="362" t="n">
        <v>1970</v>
      </c>
      <c r="N188" s="362" t="n">
        <v>2463</v>
      </c>
      <c r="O188" s="346" t="n">
        <v>1.1</v>
      </c>
      <c r="P188" s="346" t="n">
        <v>0.89</v>
      </c>
      <c r="Q188" s="348" t="n">
        <v>0.05</v>
      </c>
      <c r="R188" s="348" t="n">
        <v>0.12</v>
      </c>
      <c r="S188" s="348" t="n">
        <v>0.038</v>
      </c>
      <c r="T188" s="288" t="n">
        <v>0</v>
      </c>
      <c r="U188" s="419" t="n">
        <v>0.0008892</v>
      </c>
      <c r="V188" s="419" t="n">
        <v>0.0008322</v>
      </c>
      <c r="W188" s="351" t="n">
        <v>2.5</v>
      </c>
      <c r="Y188" s="323"/>
      <c r="Z188" s="323"/>
      <c r="AA188" s="408"/>
      <c r="AB188" s="323"/>
      <c r="AC188" s="323"/>
      <c r="AD188" s="323"/>
      <c r="AE188" s="323"/>
      <c r="AF188" s="323"/>
      <c r="AG188" s="323"/>
      <c r="AH188" s="323"/>
      <c r="AI188" s="323"/>
      <c r="AJ188" s="323"/>
      <c r="AK188" s="323"/>
      <c r="AL188" s="323"/>
      <c r="AM188" s="323"/>
      <c r="AN188" s="323"/>
      <c r="AO188" s="323"/>
      <c r="AP188" s="323"/>
      <c r="AQ188" s="323"/>
      <c r="AR188" s="323"/>
      <c r="AS188" s="323"/>
      <c r="AT188" s="323"/>
      <c r="AU188" s="323"/>
      <c r="AV188" s="323"/>
      <c r="AW188" s="323"/>
      <c r="AX188" s="323"/>
      <c r="AY188" s="323"/>
      <c r="AZ188" s="323"/>
      <c r="BA188" s="323"/>
      <c r="BB188" s="323"/>
      <c r="BC188" s="323"/>
      <c r="BD188" s="323"/>
      <c r="BE188" s="323"/>
      <c r="BF188" s="323"/>
      <c r="BG188" s="323"/>
      <c r="BH188" s="323"/>
      <c r="BI188" s="323"/>
      <c r="BJ188" s="323"/>
      <c r="BK188" s="323"/>
      <c r="BL188" s="323"/>
      <c r="BM188" s="323"/>
      <c r="BN188" s="323"/>
      <c r="BO188" s="323"/>
      <c r="BP188" s="323"/>
      <c r="BQ188" s="323"/>
      <c r="BR188" s="323"/>
      <c r="BS188" s="323"/>
      <c r="BT188" s="323"/>
      <c r="BU188" s="323"/>
      <c r="BV188" s="323"/>
      <c r="BW188" s="323"/>
      <c r="BX188" s="323"/>
      <c r="BY188" s="323"/>
      <c r="BZ188" s="323"/>
    </row>
    <row r="189" s="289" customFormat="true" ht="12.75" hidden="false" customHeight="false" outlineLevel="0" collapsed="false">
      <c r="B189" s="410" t="s">
        <v>194</v>
      </c>
      <c r="D189" s="289" t="s">
        <v>342</v>
      </c>
      <c r="I189" s="289" t="n">
        <v>493</v>
      </c>
      <c r="J189" s="289" t="n">
        <v>986</v>
      </c>
      <c r="K189" s="345"/>
      <c r="L189" s="289" t="n">
        <v>1477</v>
      </c>
      <c r="M189" s="352"/>
      <c r="N189" s="352"/>
      <c r="O189" s="346" t="n">
        <v>1.1</v>
      </c>
      <c r="P189" s="346" t="n">
        <v>0.89</v>
      </c>
      <c r="Q189" s="348" t="n">
        <v>0.05</v>
      </c>
      <c r="R189" s="348" t="n">
        <v>0.12</v>
      </c>
      <c r="S189" s="348" t="n">
        <v>0.038</v>
      </c>
      <c r="T189" s="288" t="n">
        <v>0</v>
      </c>
      <c r="U189" s="419" t="n">
        <v>0.0008892</v>
      </c>
      <c r="V189" s="419" t="n">
        <v>0.0008322</v>
      </c>
      <c r="W189" s="351" t="n">
        <v>2.5</v>
      </c>
      <c r="Y189" s="323"/>
      <c r="Z189" s="323"/>
      <c r="AA189" s="408"/>
      <c r="AB189" s="323"/>
      <c r="AC189" s="323"/>
      <c r="AD189" s="323"/>
      <c r="AE189" s="323"/>
      <c r="AF189" s="323"/>
      <c r="AG189" s="323"/>
      <c r="AH189" s="323"/>
      <c r="AI189" s="323"/>
      <c r="AJ189" s="323"/>
      <c r="AK189" s="323"/>
      <c r="AL189" s="323"/>
      <c r="AM189" s="323"/>
      <c r="AN189" s="323"/>
      <c r="AO189" s="323"/>
      <c r="AP189" s="323"/>
      <c r="AQ189" s="323"/>
      <c r="AR189" s="323"/>
      <c r="AS189" s="323"/>
      <c r="AT189" s="323"/>
      <c r="AU189" s="323"/>
      <c r="AV189" s="323"/>
      <c r="AW189" s="323"/>
      <c r="AX189" s="323"/>
      <c r="AY189" s="323"/>
      <c r="AZ189" s="323"/>
      <c r="BA189" s="323"/>
      <c r="BB189" s="323"/>
      <c r="BC189" s="323"/>
      <c r="BD189" s="323"/>
      <c r="BE189" s="323"/>
      <c r="BF189" s="323"/>
      <c r="BG189" s="323"/>
      <c r="BH189" s="323"/>
      <c r="BI189" s="323"/>
      <c r="BJ189" s="323"/>
      <c r="BK189" s="323"/>
      <c r="BL189" s="323"/>
      <c r="BM189" s="323"/>
      <c r="BN189" s="323"/>
      <c r="BO189" s="323"/>
      <c r="BP189" s="323"/>
      <c r="BQ189" s="323"/>
      <c r="BR189" s="323"/>
      <c r="BS189" s="323"/>
      <c r="BT189" s="323"/>
      <c r="BU189" s="323"/>
      <c r="BV189" s="323"/>
      <c r="BW189" s="323"/>
      <c r="BX189" s="323"/>
      <c r="BY189" s="323"/>
      <c r="BZ189" s="323"/>
    </row>
    <row r="190" s="289" customFormat="true" ht="12.75" hidden="false" customHeight="false" outlineLevel="0" collapsed="false">
      <c r="B190" s="410" t="s">
        <v>194</v>
      </c>
      <c r="D190" s="411" t="s">
        <v>343</v>
      </c>
      <c r="E190" s="411"/>
      <c r="F190" s="411"/>
      <c r="G190" s="411"/>
      <c r="H190" s="411"/>
      <c r="I190" s="411" t="n">
        <v>506</v>
      </c>
      <c r="J190" s="411" t="n">
        <v>1012</v>
      </c>
      <c r="K190" s="415"/>
      <c r="L190" s="359" t="n">
        <v>1518</v>
      </c>
      <c r="M190" s="359" t="n">
        <v>2025</v>
      </c>
      <c r="N190" s="362" t="n">
        <v>2531</v>
      </c>
      <c r="O190" s="346" t="n">
        <v>0.89</v>
      </c>
      <c r="P190" s="346" t="n">
        <v>0.63</v>
      </c>
      <c r="Q190" s="414" t="n">
        <v>0.0655</v>
      </c>
      <c r="R190" s="414" t="n">
        <v>0.0847</v>
      </c>
      <c r="S190" s="414" t="n">
        <v>0.029</v>
      </c>
      <c r="T190" s="412" t="n">
        <v>0</v>
      </c>
      <c r="U190" s="360" t="n">
        <v>0.0006768</v>
      </c>
      <c r="V190" s="360" t="n">
        <v>0.0006336</v>
      </c>
      <c r="W190" s="420" t="n">
        <v>2.5</v>
      </c>
      <c r="Y190" s="323"/>
      <c r="Z190" s="323"/>
      <c r="AA190" s="408"/>
      <c r="AB190" s="323"/>
      <c r="AC190" s="323"/>
      <c r="AD190" s="323"/>
      <c r="AE190" s="323"/>
      <c r="AF190" s="323"/>
      <c r="AG190" s="323"/>
      <c r="AH190" s="323"/>
      <c r="AI190" s="323"/>
      <c r="AJ190" s="323"/>
      <c r="AK190" s="323"/>
      <c r="AL190" s="323"/>
      <c r="AM190" s="323"/>
      <c r="AN190" s="323"/>
      <c r="AO190" s="323"/>
      <c r="AP190" s="323"/>
      <c r="AQ190" s="323"/>
      <c r="AR190" s="323"/>
      <c r="AS190" s="323"/>
      <c r="AT190" s="323"/>
      <c r="AU190" s="323"/>
      <c r="AV190" s="323"/>
      <c r="AW190" s="323"/>
      <c r="AX190" s="323"/>
      <c r="AY190" s="323"/>
      <c r="AZ190" s="323"/>
      <c r="BA190" s="323"/>
      <c r="BB190" s="323"/>
      <c r="BC190" s="323"/>
      <c r="BD190" s="323"/>
      <c r="BE190" s="323"/>
      <c r="BF190" s="323"/>
      <c r="BG190" s="323"/>
      <c r="BH190" s="323"/>
      <c r="BI190" s="323"/>
      <c r="BJ190" s="323"/>
      <c r="BK190" s="323"/>
      <c r="BL190" s="323"/>
      <c r="BM190" s="323"/>
      <c r="BN190" s="323"/>
      <c r="BO190" s="323"/>
      <c r="BP190" s="323"/>
      <c r="BQ190" s="323"/>
      <c r="BR190" s="323"/>
      <c r="BS190" s="323"/>
      <c r="BT190" s="323"/>
      <c r="BU190" s="323"/>
      <c r="BV190" s="323"/>
      <c r="BW190" s="323"/>
      <c r="BX190" s="323"/>
      <c r="BY190" s="323"/>
      <c r="BZ190" s="323"/>
    </row>
    <row r="191" s="289" customFormat="true" ht="12.75" hidden="false" customHeight="false" outlineLevel="0" collapsed="false">
      <c r="B191" s="410" t="s">
        <v>194</v>
      </c>
      <c r="D191" s="289" t="s">
        <v>344</v>
      </c>
      <c r="K191" s="345"/>
      <c r="L191" s="289" t="n">
        <v>1206</v>
      </c>
      <c r="M191" s="352"/>
      <c r="N191" s="352"/>
      <c r="O191" s="346" t="n">
        <v>0.7</v>
      </c>
      <c r="P191" s="346" t="n">
        <v>0.56</v>
      </c>
      <c r="Q191" s="348" t="n">
        <v>0.031</v>
      </c>
      <c r="R191" s="348" t="n">
        <v>0.07</v>
      </c>
      <c r="S191" s="348" t="n">
        <v>0.028</v>
      </c>
      <c r="T191" s="288" t="n">
        <v>0</v>
      </c>
      <c r="U191" s="419" t="n">
        <v>0.00065772</v>
      </c>
      <c r="V191" s="419" t="n">
        <v>0.00061572</v>
      </c>
      <c r="W191" s="351" t="n">
        <v>2.5</v>
      </c>
      <c r="Y191" s="323"/>
      <c r="Z191" s="323"/>
      <c r="AA191" s="408"/>
      <c r="AB191" s="323"/>
      <c r="AC191" s="323"/>
      <c r="AD191" s="323"/>
      <c r="AE191" s="323"/>
      <c r="AF191" s="323"/>
      <c r="AG191" s="323"/>
      <c r="AH191" s="323"/>
      <c r="AI191" s="323"/>
      <c r="AJ191" s="323"/>
      <c r="AK191" s="323"/>
      <c r="AL191" s="323"/>
      <c r="AM191" s="323"/>
      <c r="AN191" s="323"/>
      <c r="AO191" s="323"/>
      <c r="AP191" s="323"/>
      <c r="AQ191" s="323"/>
      <c r="AR191" s="323"/>
      <c r="AS191" s="323"/>
      <c r="AT191" s="323"/>
      <c r="AU191" s="323"/>
      <c r="AV191" s="323"/>
      <c r="AW191" s="323"/>
      <c r="AX191" s="323"/>
      <c r="AY191" s="323"/>
      <c r="AZ191" s="323"/>
      <c r="BA191" s="323"/>
      <c r="BB191" s="323"/>
      <c r="BC191" s="323"/>
      <c r="BD191" s="323"/>
      <c r="BE191" s="323"/>
      <c r="BF191" s="323"/>
      <c r="BG191" s="323"/>
      <c r="BH191" s="323"/>
      <c r="BI191" s="323"/>
      <c r="BJ191" s="323"/>
      <c r="BK191" s="323"/>
      <c r="BL191" s="323"/>
      <c r="BM191" s="323"/>
      <c r="BN191" s="323"/>
      <c r="BO191" s="323"/>
      <c r="BP191" s="323"/>
      <c r="BQ191" s="323"/>
      <c r="BR191" s="323"/>
      <c r="BS191" s="323"/>
      <c r="BT191" s="323"/>
      <c r="BU191" s="323"/>
      <c r="BV191" s="323"/>
      <c r="BW191" s="323"/>
      <c r="BX191" s="323"/>
      <c r="BY191" s="323"/>
      <c r="BZ191" s="323"/>
    </row>
    <row r="192" s="289" customFormat="true" ht="12.75" hidden="false" customHeight="false" outlineLevel="0" collapsed="false">
      <c r="B192" s="410" t="s">
        <v>194</v>
      </c>
      <c r="D192" s="411" t="s">
        <v>345</v>
      </c>
      <c r="E192" s="411"/>
      <c r="F192" s="411"/>
      <c r="G192" s="411"/>
      <c r="H192" s="411"/>
      <c r="I192" s="411"/>
      <c r="J192" s="411"/>
      <c r="K192" s="415"/>
      <c r="L192" s="322"/>
      <c r="M192" s="289" t="n">
        <v>1448</v>
      </c>
      <c r="N192" s="352"/>
      <c r="O192" s="346" t="n">
        <v>0.7</v>
      </c>
      <c r="P192" s="346" t="n">
        <v>0.56</v>
      </c>
      <c r="Q192" s="414" t="n">
        <v>0.031</v>
      </c>
      <c r="R192" s="414" t="n">
        <v>0.07</v>
      </c>
      <c r="S192" s="414" t="n">
        <v>0.028</v>
      </c>
      <c r="T192" s="412" t="n">
        <v>0</v>
      </c>
      <c r="U192" s="419" t="n">
        <v>0.00065772</v>
      </c>
      <c r="V192" s="419" t="n">
        <v>0.00061572</v>
      </c>
      <c r="W192" s="351" t="n">
        <v>2.5</v>
      </c>
      <c r="Y192" s="323"/>
      <c r="Z192" s="323"/>
      <c r="AA192" s="323"/>
      <c r="AB192" s="408"/>
      <c r="AC192" s="323"/>
      <c r="AD192" s="323"/>
      <c r="AE192" s="323"/>
      <c r="AF192" s="323"/>
      <c r="AG192" s="323"/>
      <c r="AH192" s="323"/>
      <c r="AI192" s="323"/>
      <c r="AJ192" s="323"/>
      <c r="AK192" s="323"/>
      <c r="AL192" s="323"/>
      <c r="AM192" s="323"/>
      <c r="AN192" s="323"/>
      <c r="AO192" s="323"/>
      <c r="AP192" s="323"/>
      <c r="AQ192" s="323"/>
      <c r="AR192" s="323"/>
      <c r="AS192" s="323"/>
      <c r="AT192" s="323"/>
      <c r="AU192" s="323"/>
      <c r="AV192" s="323"/>
      <c r="AW192" s="323"/>
      <c r="AX192" s="323"/>
      <c r="AY192" s="323"/>
      <c r="AZ192" s="323"/>
      <c r="BA192" s="323"/>
      <c r="BB192" s="323"/>
      <c r="BC192" s="323"/>
      <c r="BD192" s="323"/>
      <c r="BE192" s="323"/>
      <c r="BF192" s="323"/>
      <c r="BG192" s="323"/>
      <c r="BH192" s="323"/>
      <c r="BI192" s="323"/>
      <c r="BJ192" s="323"/>
      <c r="BK192" s="323"/>
      <c r="BL192" s="323"/>
      <c r="BM192" s="323"/>
      <c r="BN192" s="323"/>
      <c r="BO192" s="323"/>
      <c r="BP192" s="323"/>
      <c r="BQ192" s="323"/>
      <c r="BR192" s="323"/>
      <c r="BS192" s="323"/>
      <c r="BT192" s="323"/>
      <c r="BU192" s="323"/>
      <c r="BV192" s="323"/>
      <c r="BW192" s="323"/>
      <c r="BX192" s="323"/>
      <c r="BY192" s="323"/>
      <c r="BZ192" s="323"/>
    </row>
    <row r="193" s="289" customFormat="true" ht="12.75" hidden="false" customHeight="false" outlineLevel="0" collapsed="false">
      <c r="B193" s="410" t="s">
        <v>194</v>
      </c>
      <c r="D193" s="411" t="s">
        <v>346</v>
      </c>
      <c r="E193" s="411"/>
      <c r="F193" s="411"/>
      <c r="G193" s="411"/>
      <c r="H193" s="411"/>
      <c r="I193" s="411"/>
      <c r="J193" s="411"/>
      <c r="K193" s="415"/>
      <c r="L193" s="322"/>
      <c r="M193" s="289" t="n">
        <v>1904</v>
      </c>
      <c r="N193" s="352"/>
      <c r="O193" s="346" t="n">
        <v>0.7</v>
      </c>
      <c r="P193" s="346" t="n">
        <v>0.56</v>
      </c>
      <c r="Q193" s="414" t="n">
        <v>0.031</v>
      </c>
      <c r="R193" s="414" t="n">
        <v>0.07</v>
      </c>
      <c r="S193" s="414" t="n">
        <v>0.028</v>
      </c>
      <c r="T193" s="412" t="n">
        <v>0</v>
      </c>
      <c r="U193" s="419" t="n">
        <v>0.00065772</v>
      </c>
      <c r="V193" s="419" t="n">
        <v>0.00061572</v>
      </c>
      <c r="W193" s="351"/>
      <c r="Y193" s="323"/>
      <c r="Z193" s="323"/>
      <c r="AA193" s="323"/>
      <c r="AB193" s="408"/>
      <c r="AC193" s="323"/>
      <c r="AD193" s="323"/>
      <c r="AE193" s="323"/>
      <c r="AF193" s="323"/>
      <c r="AG193" s="323"/>
      <c r="AH193" s="323"/>
      <c r="AI193" s="323"/>
      <c r="AJ193" s="323"/>
      <c r="AK193" s="323"/>
      <c r="AL193" s="323"/>
      <c r="AM193" s="323"/>
      <c r="AN193" s="323"/>
      <c r="AO193" s="323"/>
      <c r="AP193" s="323"/>
      <c r="AQ193" s="323"/>
      <c r="AR193" s="323"/>
      <c r="AS193" s="323"/>
      <c r="AT193" s="323"/>
      <c r="AU193" s="323"/>
      <c r="AV193" s="323"/>
      <c r="AW193" s="323"/>
      <c r="AX193" s="323"/>
      <c r="AY193" s="323"/>
      <c r="AZ193" s="323"/>
      <c r="BA193" s="323"/>
      <c r="BB193" s="323"/>
      <c r="BC193" s="323"/>
      <c r="BD193" s="323"/>
      <c r="BE193" s="323"/>
      <c r="BF193" s="323"/>
      <c r="BG193" s="323"/>
      <c r="BH193" s="323"/>
      <c r="BI193" s="323"/>
      <c r="BJ193" s="323"/>
      <c r="BK193" s="323"/>
      <c r="BL193" s="323"/>
      <c r="BM193" s="323"/>
      <c r="BN193" s="323"/>
      <c r="BO193" s="323"/>
      <c r="BP193" s="323"/>
      <c r="BQ193" s="323"/>
      <c r="BR193" s="323"/>
      <c r="BS193" s="323"/>
      <c r="BT193" s="323"/>
      <c r="BU193" s="323"/>
      <c r="BV193" s="323"/>
      <c r="BW193" s="323"/>
      <c r="BX193" s="323"/>
      <c r="BY193" s="323"/>
      <c r="BZ193" s="323"/>
    </row>
    <row r="194" s="289" customFormat="true" ht="12.75" hidden="false" customHeight="false" outlineLevel="0" collapsed="false">
      <c r="A194" s="411"/>
      <c r="B194" s="316" t="s">
        <v>321</v>
      </c>
      <c r="C194" s="316" t="s">
        <v>347</v>
      </c>
      <c r="D194" s="316"/>
      <c r="E194" s="316"/>
      <c r="F194" s="316"/>
      <c r="G194" s="316"/>
      <c r="H194" s="316"/>
      <c r="I194" s="316"/>
      <c r="J194" s="401" t="s">
        <v>203</v>
      </c>
      <c r="K194" s="402"/>
      <c r="L194" s="401" t="s">
        <v>203</v>
      </c>
      <c r="M194" s="401" t="s">
        <v>203</v>
      </c>
      <c r="N194" s="401" t="s">
        <v>203</v>
      </c>
      <c r="O194" s="403" t="s">
        <v>204</v>
      </c>
      <c r="P194" s="403" t="s">
        <v>204</v>
      </c>
      <c r="Q194" s="404" t="s">
        <v>181</v>
      </c>
      <c r="R194" s="404" t="s">
        <v>181</v>
      </c>
      <c r="S194" s="404" t="s">
        <v>181</v>
      </c>
      <c r="T194" s="405" t="s">
        <v>181</v>
      </c>
      <c r="U194" s="406" t="s">
        <v>181</v>
      </c>
      <c r="V194" s="406" t="s">
        <v>181</v>
      </c>
      <c r="W194" s="407" t="s">
        <v>153</v>
      </c>
      <c r="X194" s="322"/>
      <c r="Y194" s="323"/>
      <c r="Z194" s="323"/>
      <c r="AA194" s="323"/>
      <c r="AB194" s="408"/>
      <c r="AC194" s="323"/>
      <c r="AD194" s="323"/>
      <c r="AE194" s="323"/>
      <c r="AF194" s="323"/>
      <c r="AG194" s="323"/>
      <c r="AH194" s="323"/>
      <c r="AI194" s="323"/>
      <c r="AJ194" s="323"/>
      <c r="AK194" s="323"/>
      <c r="AL194" s="323"/>
      <c r="AM194" s="323"/>
      <c r="AN194" s="323"/>
      <c r="AO194" s="323"/>
      <c r="AP194" s="323"/>
      <c r="AQ194" s="323"/>
      <c r="AR194" s="323"/>
      <c r="AS194" s="323"/>
      <c r="AT194" s="323"/>
      <c r="AU194" s="323"/>
      <c r="AV194" s="323"/>
      <c r="AW194" s="323"/>
      <c r="AX194" s="323"/>
      <c r="AY194" s="323"/>
      <c r="AZ194" s="323"/>
      <c r="BA194" s="323"/>
      <c r="BB194" s="323"/>
      <c r="BC194" s="323"/>
      <c r="BD194" s="323"/>
      <c r="BE194" s="323"/>
      <c r="BF194" s="323"/>
      <c r="BG194" s="323"/>
      <c r="BH194" s="323"/>
      <c r="BI194" s="323"/>
      <c r="BJ194" s="323"/>
      <c r="BK194" s="323"/>
      <c r="BL194" s="323"/>
      <c r="BM194" s="323"/>
      <c r="BN194" s="323"/>
      <c r="BO194" s="323"/>
      <c r="BP194" s="323"/>
      <c r="BQ194" s="323"/>
      <c r="BR194" s="323"/>
      <c r="BS194" s="323"/>
      <c r="BT194" s="323"/>
      <c r="BU194" s="323"/>
      <c r="BV194" s="323"/>
      <c r="BW194" s="323"/>
      <c r="BX194" s="323"/>
      <c r="BY194" s="323"/>
      <c r="BZ194" s="323"/>
    </row>
    <row r="195" s="289" customFormat="true" ht="38.25" hidden="false" customHeight="false" outlineLevel="0" collapsed="false">
      <c r="B195" s="324" t="s">
        <v>183</v>
      </c>
      <c r="C195" s="324"/>
      <c r="D195" s="324" t="s">
        <v>278</v>
      </c>
      <c r="E195" s="324"/>
      <c r="F195" s="324"/>
      <c r="J195" s="325" t="s">
        <v>185</v>
      </c>
      <c r="K195" s="326"/>
      <c r="L195" s="325" t="s">
        <v>185</v>
      </c>
      <c r="M195" s="325" t="s">
        <v>185</v>
      </c>
      <c r="N195" s="325" t="s">
        <v>185</v>
      </c>
      <c r="O195" s="327" t="s">
        <v>206</v>
      </c>
      <c r="P195" s="327" t="s">
        <v>207</v>
      </c>
      <c r="Q195" s="328" t="s">
        <v>208</v>
      </c>
      <c r="R195" s="328" t="s">
        <v>186</v>
      </c>
      <c r="S195" s="328" t="s">
        <v>103</v>
      </c>
      <c r="T195" s="329" t="s">
        <v>209</v>
      </c>
      <c r="U195" s="330" t="s">
        <v>210</v>
      </c>
      <c r="V195" s="330" t="s">
        <v>211</v>
      </c>
      <c r="W195" s="387" t="s">
        <v>212</v>
      </c>
      <c r="X195" s="322"/>
      <c r="Y195" s="323"/>
      <c r="Z195" s="323"/>
      <c r="AA195" s="323"/>
      <c r="AB195" s="323"/>
      <c r="AC195" s="323"/>
      <c r="AD195" s="323"/>
      <c r="AE195" s="323"/>
      <c r="AF195" s="323"/>
      <c r="AG195" s="323"/>
      <c r="AH195" s="323"/>
      <c r="AI195" s="323"/>
      <c r="AJ195" s="323"/>
      <c r="AK195" s="323"/>
      <c r="AL195" s="323"/>
      <c r="AM195" s="323"/>
      <c r="AN195" s="323"/>
      <c r="AO195" s="323"/>
      <c r="AP195" s="323"/>
      <c r="AQ195" s="323"/>
      <c r="AR195" s="323"/>
      <c r="AS195" s="323"/>
      <c r="AT195" s="323"/>
      <c r="AU195" s="323"/>
      <c r="AV195" s="323"/>
      <c r="AW195" s="323"/>
      <c r="AX195" s="323"/>
      <c r="AY195" s="323"/>
      <c r="AZ195" s="323"/>
      <c r="BA195" s="323"/>
      <c r="BB195" s="323"/>
      <c r="BC195" s="323"/>
      <c r="BD195" s="323"/>
      <c r="BE195" s="323"/>
      <c r="BF195" s="323"/>
      <c r="BG195" s="323"/>
      <c r="BH195" s="323"/>
      <c r="BI195" s="323"/>
      <c r="BJ195" s="323"/>
      <c r="BK195" s="323"/>
      <c r="BL195" s="323"/>
      <c r="BM195" s="323"/>
      <c r="BN195" s="323"/>
      <c r="BO195" s="323"/>
      <c r="BP195" s="323"/>
      <c r="BQ195" s="323"/>
      <c r="BR195" s="323"/>
      <c r="BS195" s="323"/>
      <c r="BT195" s="323"/>
      <c r="BU195" s="323"/>
      <c r="BV195" s="323"/>
      <c r="BW195" s="323"/>
      <c r="BX195" s="323"/>
      <c r="BY195" s="323"/>
      <c r="BZ195" s="323"/>
    </row>
    <row r="196" customFormat="false" ht="12.75" hidden="false" customHeight="false" outlineLevel="0" collapsed="false">
      <c r="A196" s="289"/>
      <c r="B196" s="344" t="s">
        <v>189</v>
      </c>
      <c r="C196" s="289"/>
      <c r="D196" s="411" t="s">
        <v>348</v>
      </c>
      <c r="E196" s="411"/>
      <c r="F196" s="411"/>
      <c r="G196" s="411"/>
      <c r="H196" s="411"/>
      <c r="I196" s="411"/>
      <c r="J196" s="411" t="n">
        <v>250</v>
      </c>
      <c r="K196" s="415"/>
      <c r="L196" s="289" t="n">
        <v>500</v>
      </c>
      <c r="M196" s="411" t="n">
        <v>1000</v>
      </c>
      <c r="N196" s="411"/>
      <c r="O196" s="413" t="n">
        <v>0.4</v>
      </c>
      <c r="P196" s="413" t="n">
        <v>0</v>
      </c>
      <c r="Q196" s="414" t="n">
        <v>0.1</v>
      </c>
      <c r="R196" s="348" t="n">
        <v>0</v>
      </c>
      <c r="S196" s="414" t="n">
        <v>0</v>
      </c>
      <c r="T196" s="412" t="n">
        <v>0</v>
      </c>
      <c r="U196" s="355" t="n">
        <v>0</v>
      </c>
      <c r="V196" s="355" t="n">
        <v>0</v>
      </c>
      <c r="W196" s="351"/>
      <c r="X196" s="322"/>
      <c r="Y196" s="340"/>
      <c r="Z196" s="340"/>
      <c r="AA196" s="340"/>
      <c r="AB196" s="340"/>
      <c r="AC196" s="340"/>
      <c r="AD196" s="340"/>
      <c r="AE196" s="340"/>
      <c r="AF196" s="340"/>
      <c r="AG196" s="340"/>
      <c r="AH196" s="340"/>
      <c r="AI196" s="340"/>
      <c r="AJ196" s="340"/>
      <c r="AK196" s="340"/>
      <c r="AL196" s="340"/>
      <c r="AM196" s="340"/>
      <c r="AN196" s="340"/>
      <c r="AO196" s="340"/>
      <c r="AP196" s="340"/>
      <c r="AQ196" s="340"/>
      <c r="AR196" s="340"/>
      <c r="AS196" s="340"/>
      <c r="AT196" s="340"/>
      <c r="AU196" s="340"/>
      <c r="AV196" s="340"/>
      <c r="AW196" s="340"/>
      <c r="AX196" s="340"/>
      <c r="AY196" s="340"/>
      <c r="AZ196" s="340"/>
      <c r="BA196" s="340"/>
      <c r="BB196" s="340"/>
      <c r="BC196" s="340"/>
      <c r="BD196" s="340"/>
      <c r="BE196" s="340"/>
      <c r="BF196" s="340"/>
      <c r="BG196" s="340"/>
      <c r="BH196" s="340"/>
      <c r="BI196" s="340"/>
      <c r="BJ196" s="340"/>
      <c r="BK196" s="340"/>
      <c r="BL196" s="340"/>
      <c r="BM196" s="340"/>
      <c r="BN196" s="340"/>
      <c r="BO196" s="340"/>
      <c r="BP196" s="340"/>
      <c r="BQ196" s="340"/>
      <c r="BR196" s="340"/>
      <c r="BS196" s="340"/>
      <c r="BT196" s="340"/>
      <c r="BU196" s="340"/>
      <c r="BV196" s="340"/>
      <c r="BW196" s="340"/>
      <c r="BX196" s="340"/>
      <c r="BY196" s="340"/>
      <c r="BZ196" s="340"/>
    </row>
    <row r="197" s="289" customFormat="true" ht="12.75" hidden="false" customHeight="false" outlineLevel="0" collapsed="false">
      <c r="A197" s="1"/>
      <c r="B197" s="410" t="s">
        <v>194</v>
      </c>
      <c r="D197" s="289" t="s">
        <v>349</v>
      </c>
      <c r="K197" s="345"/>
      <c r="L197" s="289" t="n">
        <v>500</v>
      </c>
      <c r="O197" s="347" t="n">
        <v>0.32</v>
      </c>
      <c r="P197" s="347" t="n">
        <v>0</v>
      </c>
      <c r="Q197" s="348" t="n">
        <v>0.08</v>
      </c>
      <c r="R197" s="348" t="n">
        <v>0</v>
      </c>
      <c r="S197" s="348" t="n">
        <v>0</v>
      </c>
      <c r="T197" s="3" t="n">
        <v>0</v>
      </c>
      <c r="U197" s="4" t="n">
        <v>0</v>
      </c>
      <c r="V197" s="4" t="n">
        <v>0</v>
      </c>
      <c r="W197" s="351"/>
      <c r="X197" s="339"/>
      <c r="Y197" s="323"/>
      <c r="Z197" s="323"/>
      <c r="AA197" s="323"/>
      <c r="AB197" s="408"/>
      <c r="AC197" s="323"/>
      <c r="AD197" s="323"/>
      <c r="AE197" s="323"/>
      <c r="AF197" s="323"/>
      <c r="AG197" s="323"/>
      <c r="AH197" s="323"/>
      <c r="AI197" s="323"/>
      <c r="AJ197" s="323"/>
      <c r="AK197" s="323"/>
      <c r="AL197" s="323"/>
      <c r="AM197" s="323"/>
      <c r="AN197" s="323"/>
      <c r="AO197" s="323"/>
      <c r="AP197" s="323"/>
      <c r="AQ197" s="323"/>
      <c r="AR197" s="323"/>
      <c r="AS197" s="323"/>
      <c r="AT197" s="323"/>
      <c r="AU197" s="323"/>
      <c r="AV197" s="323"/>
      <c r="AW197" s="323"/>
      <c r="AX197" s="323"/>
      <c r="AY197" s="323"/>
      <c r="AZ197" s="323"/>
      <c r="BA197" s="323"/>
      <c r="BB197" s="323"/>
      <c r="BC197" s="323"/>
      <c r="BD197" s="323"/>
      <c r="BE197" s="323"/>
      <c r="BF197" s="323"/>
      <c r="BG197" s="323"/>
      <c r="BH197" s="323"/>
      <c r="BI197" s="323"/>
      <c r="BJ197" s="323"/>
      <c r="BK197" s="323"/>
      <c r="BL197" s="323"/>
      <c r="BM197" s="323"/>
      <c r="BN197" s="323"/>
      <c r="BO197" s="323"/>
      <c r="BP197" s="323"/>
      <c r="BQ197" s="323"/>
      <c r="BR197" s="323"/>
      <c r="BS197" s="323"/>
      <c r="BT197" s="323"/>
      <c r="BU197" s="323"/>
      <c r="BV197" s="323"/>
      <c r="BW197" s="323"/>
      <c r="BX197" s="323"/>
      <c r="BY197" s="323"/>
      <c r="BZ197" s="323"/>
    </row>
    <row r="198" s="289" customFormat="true" ht="12.75" hidden="false" customHeight="false" outlineLevel="0" collapsed="false">
      <c r="B198" s="410" t="s">
        <v>194</v>
      </c>
      <c r="C198" s="1"/>
      <c r="D198" s="289" t="s">
        <v>350</v>
      </c>
      <c r="E198" s="1"/>
      <c r="F198" s="1"/>
      <c r="G198" s="1"/>
      <c r="H198" s="1"/>
      <c r="I198" s="1"/>
      <c r="J198" s="1"/>
      <c r="K198" s="333"/>
      <c r="L198" s="1"/>
      <c r="M198" s="1" t="n">
        <v>1000</v>
      </c>
      <c r="N198" s="1"/>
      <c r="O198" s="341" t="n">
        <v>0.4</v>
      </c>
      <c r="P198" s="341" t="n">
        <v>0</v>
      </c>
      <c r="Q198" s="342" t="n">
        <v>0.1</v>
      </c>
      <c r="R198" s="342" t="n">
        <v>0</v>
      </c>
      <c r="S198" s="342" t="n">
        <v>0</v>
      </c>
      <c r="T198" s="3" t="n">
        <v>0</v>
      </c>
      <c r="U198" s="4" t="n">
        <v>0</v>
      </c>
      <c r="V198" s="4" t="n">
        <v>0</v>
      </c>
      <c r="W198" s="343"/>
      <c r="X198" s="322"/>
      <c r="Y198" s="323"/>
      <c r="Z198" s="323"/>
      <c r="AA198" s="323"/>
      <c r="AB198" s="323"/>
      <c r="AC198" s="323"/>
      <c r="AD198" s="323"/>
      <c r="AE198" s="323"/>
      <c r="AF198" s="323"/>
      <c r="AG198" s="323"/>
      <c r="AH198" s="323"/>
      <c r="AI198" s="323"/>
      <c r="AJ198" s="323"/>
      <c r="AK198" s="323"/>
      <c r="AL198" s="323"/>
      <c r="AM198" s="323"/>
      <c r="AN198" s="323"/>
      <c r="AO198" s="323"/>
      <c r="AP198" s="323"/>
      <c r="AQ198" s="323"/>
      <c r="AR198" s="323"/>
      <c r="AS198" s="323"/>
      <c r="AT198" s="323"/>
      <c r="AU198" s="323"/>
      <c r="AV198" s="323"/>
      <c r="AW198" s="323"/>
      <c r="AX198" s="323"/>
      <c r="AY198" s="323"/>
      <c r="AZ198" s="323"/>
      <c r="BA198" s="323"/>
      <c r="BB198" s="323"/>
      <c r="BC198" s="323"/>
      <c r="BD198" s="323"/>
      <c r="BE198" s="323"/>
      <c r="BF198" s="323"/>
      <c r="BG198" s="323"/>
      <c r="BH198" s="323"/>
      <c r="BI198" s="323"/>
      <c r="BJ198" s="323"/>
      <c r="BK198" s="323"/>
      <c r="BL198" s="323"/>
      <c r="BM198" s="323"/>
      <c r="BN198" s="323"/>
      <c r="BO198" s="323"/>
      <c r="BP198" s="323"/>
      <c r="BQ198" s="323"/>
      <c r="BR198" s="323"/>
      <c r="BS198" s="323"/>
      <c r="BT198" s="323"/>
      <c r="BU198" s="323"/>
      <c r="BV198" s="323"/>
      <c r="BW198" s="323"/>
      <c r="BX198" s="323"/>
      <c r="BY198" s="323"/>
      <c r="BZ198" s="323"/>
    </row>
    <row r="199" s="289" customFormat="true" ht="12.75" hidden="false" customHeight="false" outlineLevel="0" collapsed="false">
      <c r="B199" s="410" t="s">
        <v>194</v>
      </c>
      <c r="D199" s="289" t="s">
        <v>351</v>
      </c>
      <c r="K199" s="345"/>
      <c r="L199" s="289" t="n">
        <v>500</v>
      </c>
      <c r="O199" s="347" t="n">
        <v>0.54</v>
      </c>
      <c r="P199" s="347" t="n">
        <v>0</v>
      </c>
      <c r="Q199" s="348" t="n">
        <v>0.134</v>
      </c>
      <c r="R199" s="348" t="n">
        <v>0</v>
      </c>
      <c r="S199" s="348" t="n">
        <v>0</v>
      </c>
      <c r="T199" s="412" t="n">
        <v>0.02</v>
      </c>
      <c r="U199" s="355" t="n">
        <v>0</v>
      </c>
      <c r="V199" s="355" t="n">
        <v>0</v>
      </c>
      <c r="W199" s="351"/>
      <c r="X199" s="322"/>
      <c r="Y199" s="323"/>
      <c r="Z199" s="323"/>
      <c r="AA199" s="323"/>
      <c r="AB199" s="323"/>
      <c r="AC199" s="323"/>
      <c r="AD199" s="323"/>
      <c r="AE199" s="323"/>
      <c r="AF199" s="323"/>
      <c r="AG199" s="323"/>
      <c r="AH199" s="323"/>
      <c r="AI199" s="323"/>
      <c r="AJ199" s="323"/>
      <c r="AK199" s="323"/>
      <c r="AL199" s="323"/>
      <c r="AM199" s="323"/>
      <c r="AN199" s="323"/>
      <c r="AO199" s="323"/>
      <c r="AP199" s="323"/>
      <c r="AQ199" s="323"/>
      <c r="AR199" s="323"/>
      <c r="AS199" s="323"/>
      <c r="AT199" s="323"/>
      <c r="AU199" s="323"/>
      <c r="AV199" s="323"/>
      <c r="AW199" s="323"/>
      <c r="AX199" s="323"/>
      <c r="AY199" s="323"/>
      <c r="AZ199" s="323"/>
      <c r="BA199" s="323"/>
      <c r="BB199" s="323"/>
      <c r="BC199" s="323"/>
      <c r="BD199" s="323"/>
      <c r="BE199" s="323"/>
      <c r="BF199" s="323"/>
      <c r="BG199" s="323"/>
      <c r="BH199" s="323"/>
      <c r="BI199" s="323"/>
      <c r="BJ199" s="323"/>
      <c r="BK199" s="323"/>
      <c r="BL199" s="323"/>
      <c r="BM199" s="323"/>
      <c r="BN199" s="323"/>
      <c r="BO199" s="323"/>
      <c r="BP199" s="323"/>
      <c r="BQ199" s="323"/>
      <c r="BR199" s="323"/>
      <c r="BS199" s="323"/>
      <c r="BT199" s="323"/>
      <c r="BU199" s="323"/>
      <c r="BV199" s="323"/>
      <c r="BW199" s="323"/>
      <c r="BX199" s="323"/>
      <c r="BY199" s="323"/>
      <c r="BZ199" s="323"/>
    </row>
    <row r="200" s="289" customFormat="true" ht="12.75" hidden="false" customHeight="false" outlineLevel="0" collapsed="false">
      <c r="B200" s="344" t="s">
        <v>189</v>
      </c>
      <c r="D200" s="411" t="s">
        <v>352</v>
      </c>
      <c r="E200" s="411"/>
      <c r="F200" s="411"/>
      <c r="G200" s="411"/>
      <c r="H200" s="411"/>
      <c r="I200" s="411"/>
      <c r="J200" s="411"/>
      <c r="K200" s="415"/>
      <c r="M200" s="411" t="n">
        <v>1000</v>
      </c>
      <c r="N200" s="411"/>
      <c r="O200" s="413" t="n">
        <v>0.48</v>
      </c>
      <c r="P200" s="413" t="n">
        <v>0.32</v>
      </c>
      <c r="Q200" s="414" t="n">
        <v>0.04</v>
      </c>
      <c r="R200" s="414" t="n">
        <v>0.088</v>
      </c>
      <c r="S200" s="414" t="n">
        <v>0</v>
      </c>
      <c r="T200" s="412" t="n">
        <v>0</v>
      </c>
      <c r="U200" s="355" t="n">
        <v>0</v>
      </c>
      <c r="V200" s="355" t="n">
        <v>0</v>
      </c>
      <c r="W200" s="351"/>
      <c r="X200" s="322"/>
      <c r="Y200" s="323"/>
      <c r="Z200" s="323"/>
      <c r="AA200" s="323"/>
      <c r="AB200" s="323"/>
      <c r="AC200" s="323"/>
      <c r="AD200" s="323"/>
      <c r="AE200" s="323"/>
      <c r="AF200" s="323"/>
      <c r="AG200" s="323"/>
      <c r="AH200" s="323"/>
      <c r="AI200" s="323"/>
      <c r="AJ200" s="323"/>
      <c r="AK200" s="323"/>
      <c r="AL200" s="323"/>
      <c r="AM200" s="323"/>
      <c r="AN200" s="323"/>
      <c r="AO200" s="323"/>
      <c r="AP200" s="323"/>
      <c r="AQ200" s="323"/>
      <c r="AR200" s="323"/>
      <c r="AS200" s="323"/>
      <c r="AT200" s="323"/>
      <c r="AU200" s="323"/>
      <c r="AV200" s="323"/>
      <c r="AW200" s="323"/>
      <c r="AX200" s="323"/>
      <c r="AY200" s="323"/>
      <c r="AZ200" s="323"/>
      <c r="BA200" s="323"/>
      <c r="BB200" s="323"/>
      <c r="BC200" s="323"/>
      <c r="BD200" s="323"/>
      <c r="BE200" s="323"/>
      <c r="BF200" s="323"/>
      <c r="BG200" s="323"/>
      <c r="BH200" s="323"/>
      <c r="BI200" s="323"/>
      <c r="BJ200" s="323"/>
      <c r="BK200" s="323"/>
      <c r="BL200" s="323"/>
      <c r="BM200" s="323"/>
      <c r="BN200" s="323"/>
      <c r="BO200" s="323"/>
      <c r="BP200" s="323"/>
      <c r="BQ200" s="323"/>
      <c r="BR200" s="323"/>
      <c r="BS200" s="323"/>
      <c r="BT200" s="323"/>
      <c r="BU200" s="323"/>
      <c r="BV200" s="323"/>
      <c r="BW200" s="323"/>
      <c r="BX200" s="323"/>
      <c r="BY200" s="323"/>
      <c r="BZ200" s="323"/>
    </row>
    <row r="201" customFormat="false" ht="12.75" hidden="false" customHeight="false" outlineLevel="0" collapsed="false">
      <c r="A201" s="289"/>
      <c r="B201" s="344" t="s">
        <v>189</v>
      </c>
      <c r="C201" s="289"/>
      <c r="D201" s="411" t="s">
        <v>353</v>
      </c>
      <c r="E201" s="411"/>
      <c r="F201" s="411"/>
      <c r="G201" s="411"/>
      <c r="H201" s="411"/>
      <c r="I201" s="411"/>
      <c r="J201" s="411"/>
      <c r="K201" s="415"/>
      <c r="L201" s="289"/>
      <c r="M201" s="411"/>
      <c r="N201" s="411" t="n">
        <v>2000</v>
      </c>
      <c r="O201" s="413" t="n">
        <v>0.79</v>
      </c>
      <c r="P201" s="413" t="n">
        <v>0.6</v>
      </c>
      <c r="Q201" s="414" t="n">
        <v>0.048</v>
      </c>
      <c r="R201" s="414" t="n">
        <v>0.165</v>
      </c>
      <c r="S201" s="414" t="n">
        <v>0</v>
      </c>
      <c r="T201" s="412" t="n">
        <v>0</v>
      </c>
      <c r="U201" s="355" t="n">
        <v>0</v>
      </c>
      <c r="V201" s="355" t="n">
        <v>0</v>
      </c>
      <c r="W201" s="351"/>
      <c r="X201" s="322"/>
      <c r="Y201" s="323"/>
      <c r="Z201" s="340"/>
      <c r="AA201" s="340"/>
      <c r="AB201" s="340"/>
      <c r="AC201" s="340"/>
      <c r="AD201" s="340"/>
      <c r="AE201" s="340"/>
      <c r="AF201" s="340"/>
      <c r="AG201" s="340"/>
      <c r="AH201" s="340"/>
      <c r="AI201" s="340"/>
      <c r="AJ201" s="340"/>
      <c r="AK201" s="340"/>
      <c r="AL201" s="340"/>
      <c r="AM201" s="340"/>
      <c r="AN201" s="340"/>
      <c r="AO201" s="340"/>
      <c r="AP201" s="340"/>
      <c r="AQ201" s="340"/>
      <c r="AR201" s="340"/>
      <c r="AS201" s="340"/>
      <c r="AT201" s="340"/>
      <c r="AU201" s="340"/>
      <c r="AV201" s="340"/>
      <c r="AW201" s="340"/>
      <c r="AX201" s="340"/>
      <c r="AY201" s="340"/>
      <c r="AZ201" s="340"/>
      <c r="BA201" s="340"/>
      <c r="BB201" s="340"/>
      <c r="BC201" s="340"/>
      <c r="BD201" s="340"/>
      <c r="BE201" s="340"/>
      <c r="BF201" s="340"/>
      <c r="BG201" s="340"/>
      <c r="BH201" s="340"/>
      <c r="BI201" s="340"/>
      <c r="BJ201" s="340"/>
      <c r="BK201" s="340"/>
      <c r="BL201" s="340"/>
      <c r="BM201" s="340"/>
      <c r="BN201" s="340"/>
      <c r="BO201" s="340"/>
      <c r="BP201" s="340"/>
      <c r="BQ201" s="340"/>
      <c r="BR201" s="340"/>
      <c r="BS201" s="340"/>
      <c r="BT201" s="340"/>
      <c r="BU201" s="340"/>
      <c r="BV201" s="340"/>
      <c r="BW201" s="340"/>
      <c r="BX201" s="340"/>
      <c r="BY201" s="340"/>
      <c r="BZ201" s="340"/>
    </row>
    <row r="202" customFormat="false" ht="12.75" hidden="false" customHeight="false" outlineLevel="0" collapsed="false">
      <c r="A202" s="289"/>
      <c r="B202" s="344" t="s">
        <v>189</v>
      </c>
      <c r="C202" s="289"/>
      <c r="D202" s="411" t="s">
        <v>354</v>
      </c>
      <c r="E202" s="411"/>
      <c r="F202" s="411"/>
      <c r="G202" s="411"/>
      <c r="H202" s="411"/>
      <c r="I202" s="411"/>
      <c r="J202" s="411"/>
      <c r="K202" s="415"/>
      <c r="L202" s="289"/>
      <c r="M202" s="411" t="n">
        <v>1000</v>
      </c>
      <c r="N202" s="411"/>
      <c r="O202" s="413" t="n">
        <v>1.24</v>
      </c>
      <c r="P202" s="413" t="n">
        <v>0.96</v>
      </c>
      <c r="Q202" s="414" t="n">
        <v>0.07</v>
      </c>
      <c r="R202" s="414" t="n">
        <v>0.264</v>
      </c>
      <c r="S202" s="414" t="n">
        <v>0</v>
      </c>
      <c r="T202" s="412" t="n">
        <v>0</v>
      </c>
      <c r="U202" s="355" t="n">
        <v>0</v>
      </c>
      <c r="V202" s="355" t="n">
        <v>0</v>
      </c>
      <c r="W202" s="351"/>
      <c r="X202" s="322"/>
      <c r="Y202" s="340"/>
      <c r="Z202" s="340"/>
      <c r="AA202" s="340"/>
      <c r="AB202" s="340"/>
      <c r="AC202" s="340"/>
      <c r="AD202" s="340"/>
      <c r="AE202" s="340"/>
      <c r="AF202" s="340"/>
      <c r="AG202" s="340"/>
      <c r="AH202" s="340"/>
      <c r="AI202" s="340"/>
      <c r="AJ202" s="340"/>
      <c r="AK202" s="340"/>
      <c r="AL202" s="340"/>
      <c r="AM202" s="340"/>
      <c r="AN202" s="340"/>
      <c r="AO202" s="340"/>
      <c r="AP202" s="340"/>
      <c r="AQ202" s="340"/>
      <c r="AR202" s="340"/>
      <c r="AS202" s="340"/>
      <c r="AT202" s="340"/>
      <c r="AU202" s="340"/>
      <c r="AV202" s="340"/>
      <c r="AW202" s="340"/>
      <c r="AX202" s="340"/>
      <c r="AY202" s="340"/>
      <c r="AZ202" s="340"/>
      <c r="BA202" s="340"/>
      <c r="BB202" s="340"/>
      <c r="BC202" s="340"/>
      <c r="BD202" s="340"/>
      <c r="BE202" s="340"/>
      <c r="BF202" s="340"/>
      <c r="BG202" s="340"/>
      <c r="BH202" s="340"/>
      <c r="BI202" s="340"/>
      <c r="BJ202" s="340"/>
      <c r="BK202" s="340"/>
      <c r="BL202" s="340"/>
      <c r="BM202" s="340"/>
      <c r="BN202" s="340"/>
      <c r="BO202" s="340"/>
      <c r="BP202" s="340"/>
      <c r="BQ202" s="340"/>
      <c r="BR202" s="340"/>
      <c r="BS202" s="340"/>
      <c r="BT202" s="340"/>
      <c r="BU202" s="340"/>
      <c r="BV202" s="340"/>
      <c r="BW202" s="340"/>
      <c r="BX202" s="340"/>
      <c r="BY202" s="340"/>
      <c r="BZ202" s="340"/>
    </row>
    <row r="203" s="289" customFormat="true" ht="12.75" hidden="false" customHeight="false" outlineLevel="0" collapsed="false">
      <c r="B203" s="410" t="s">
        <v>194</v>
      </c>
      <c r="D203" s="289" t="s">
        <v>355</v>
      </c>
      <c r="J203" s="289" t="n">
        <v>250</v>
      </c>
      <c r="K203" s="345"/>
      <c r="L203" s="289" t="n">
        <v>500</v>
      </c>
      <c r="M203" s="289" t="n">
        <v>1000</v>
      </c>
      <c r="O203" s="347" t="n">
        <v>0.47</v>
      </c>
      <c r="P203" s="413" t="n">
        <v>0.4</v>
      </c>
      <c r="Q203" s="348" t="n">
        <v>0.019</v>
      </c>
      <c r="R203" s="348" t="n">
        <v>0.1</v>
      </c>
      <c r="S203" s="348" t="n">
        <v>0</v>
      </c>
      <c r="T203" s="288" t="n">
        <v>0</v>
      </c>
      <c r="U203" s="381" t="n">
        <v>0</v>
      </c>
      <c r="V203" s="381" t="n">
        <v>0</v>
      </c>
      <c r="W203" s="391"/>
      <c r="X203" s="322"/>
      <c r="Y203" s="340"/>
      <c r="Z203" s="323"/>
      <c r="AA203" s="323"/>
      <c r="AB203" s="323"/>
      <c r="AC203" s="323"/>
      <c r="AD203" s="323"/>
      <c r="AE203" s="323"/>
      <c r="AF203" s="323"/>
      <c r="AG203" s="323"/>
      <c r="AH203" s="323"/>
      <c r="AI203" s="323"/>
      <c r="AJ203" s="323"/>
      <c r="AK203" s="323"/>
      <c r="AL203" s="323"/>
      <c r="AM203" s="323"/>
      <c r="AN203" s="323"/>
      <c r="AO203" s="323"/>
      <c r="AP203" s="323"/>
      <c r="AQ203" s="323"/>
      <c r="AR203" s="323"/>
      <c r="AS203" s="323"/>
      <c r="AT203" s="323"/>
      <c r="AU203" s="323"/>
      <c r="AV203" s="323"/>
      <c r="AW203" s="323"/>
      <c r="AX203" s="323"/>
      <c r="AY203" s="323"/>
      <c r="AZ203" s="323"/>
      <c r="BA203" s="323"/>
      <c r="BB203" s="323"/>
      <c r="BC203" s="323"/>
      <c r="BD203" s="323"/>
      <c r="BE203" s="323"/>
      <c r="BF203" s="323"/>
      <c r="BG203" s="323"/>
      <c r="BH203" s="323"/>
      <c r="BI203" s="323"/>
      <c r="BJ203" s="323"/>
      <c r="BK203" s="323"/>
      <c r="BL203" s="323"/>
      <c r="BM203" s="323"/>
      <c r="BN203" s="323"/>
      <c r="BO203" s="323"/>
      <c r="BP203" s="323"/>
      <c r="BQ203" s="323"/>
      <c r="BR203" s="323"/>
      <c r="BS203" s="323"/>
      <c r="BT203" s="323"/>
      <c r="BU203" s="323"/>
      <c r="BV203" s="323"/>
      <c r="BW203" s="323"/>
      <c r="BX203" s="323"/>
      <c r="BY203" s="323"/>
      <c r="BZ203" s="323"/>
    </row>
    <row r="204" s="289" customFormat="true" ht="12.75" hidden="false" customHeight="false" outlineLevel="0" collapsed="false">
      <c r="A204" s="1"/>
      <c r="B204" s="410" t="s">
        <v>194</v>
      </c>
      <c r="D204" s="289" t="s">
        <v>356</v>
      </c>
      <c r="J204" s="289" t="n">
        <v>802</v>
      </c>
      <c r="K204" s="345"/>
      <c r="L204" s="289" t="n">
        <v>1172</v>
      </c>
      <c r="M204" s="362" t="n">
        <v>1596</v>
      </c>
      <c r="N204" s="362" t="n">
        <v>1995</v>
      </c>
      <c r="O204" s="346" t="n">
        <v>0.75</v>
      </c>
      <c r="P204" s="346" t="n">
        <v>0.56</v>
      </c>
      <c r="Q204" s="348" t="n">
        <v>0.05</v>
      </c>
      <c r="R204" s="348" t="n">
        <v>0.12</v>
      </c>
      <c r="S204" s="348" t="n">
        <v>0</v>
      </c>
      <c r="T204" s="288" t="n">
        <v>0</v>
      </c>
      <c r="U204" s="355" t="n">
        <v>0</v>
      </c>
      <c r="V204" s="355" t="n">
        <v>0</v>
      </c>
      <c r="W204" s="351"/>
      <c r="X204" s="339"/>
      <c r="Y204" s="408"/>
      <c r="Z204" s="323"/>
      <c r="AA204" s="323"/>
      <c r="AB204" s="323"/>
      <c r="AC204" s="323"/>
      <c r="AD204" s="323"/>
      <c r="AE204" s="323"/>
      <c r="AF204" s="323"/>
      <c r="AG204" s="323"/>
      <c r="AH204" s="323"/>
      <c r="AI204" s="323"/>
      <c r="AJ204" s="323"/>
      <c r="AK204" s="323"/>
      <c r="AL204" s="323"/>
      <c r="AM204" s="323"/>
      <c r="AN204" s="323"/>
      <c r="AO204" s="323"/>
      <c r="AP204" s="323"/>
      <c r="AQ204" s="323"/>
      <c r="AR204" s="323"/>
      <c r="AS204" s="323"/>
      <c r="AT204" s="323"/>
      <c r="AU204" s="323"/>
      <c r="AV204" s="323"/>
      <c r="AW204" s="323"/>
      <c r="AX204" s="323"/>
      <c r="AY204" s="323"/>
      <c r="AZ204" s="323"/>
      <c r="BA204" s="323"/>
      <c r="BB204" s="323"/>
      <c r="BC204" s="323"/>
      <c r="BD204" s="323"/>
      <c r="BE204" s="323"/>
      <c r="BF204" s="323"/>
      <c r="BG204" s="323"/>
      <c r="BH204" s="323"/>
      <c r="BI204" s="323"/>
      <c r="BJ204" s="323"/>
      <c r="BK204" s="323"/>
      <c r="BL204" s="323"/>
      <c r="BM204" s="323"/>
      <c r="BN204" s="323"/>
      <c r="BO204" s="323"/>
      <c r="BP204" s="323"/>
      <c r="BQ204" s="323"/>
      <c r="BR204" s="323"/>
      <c r="BS204" s="323"/>
      <c r="BT204" s="323"/>
      <c r="BU204" s="323"/>
      <c r="BV204" s="323"/>
      <c r="BW204" s="323"/>
      <c r="BX204" s="323"/>
      <c r="BY204" s="323"/>
      <c r="BZ204" s="323"/>
    </row>
    <row r="205" s="289" customFormat="true" ht="12.75" hidden="false" customHeight="false" outlineLevel="0" collapsed="false">
      <c r="A205" s="1"/>
      <c r="B205" s="410" t="s">
        <v>194</v>
      </c>
      <c r="C205" s="1"/>
      <c r="D205" s="289" t="s">
        <v>357</v>
      </c>
      <c r="E205" s="1"/>
      <c r="F205" s="1"/>
      <c r="G205" s="1"/>
      <c r="H205" s="1"/>
      <c r="I205" s="1"/>
      <c r="J205" s="1"/>
      <c r="K205" s="333"/>
      <c r="L205" s="289" t="n">
        <v>500</v>
      </c>
      <c r="M205" s="1"/>
      <c r="N205" s="1"/>
      <c r="O205" s="341" t="n">
        <v>0.35</v>
      </c>
      <c r="P205" s="341" t="n">
        <v>0</v>
      </c>
      <c r="Q205" s="342" t="n">
        <v>0.084</v>
      </c>
      <c r="R205" s="342" t="n">
        <v>0</v>
      </c>
      <c r="S205" s="342" t="n">
        <v>0</v>
      </c>
      <c r="T205" s="3" t="n">
        <v>0</v>
      </c>
      <c r="U205" s="4" t="n">
        <v>0</v>
      </c>
      <c r="V205" s="4" t="n">
        <v>0</v>
      </c>
      <c r="W205" s="343"/>
      <c r="X205" s="339"/>
      <c r="Y205" s="408"/>
      <c r="Z205" s="323"/>
      <c r="AA205" s="408"/>
      <c r="AB205" s="323"/>
      <c r="AC205" s="323"/>
      <c r="AD205" s="323"/>
      <c r="AE205" s="323"/>
      <c r="AF205" s="323"/>
      <c r="AG205" s="323"/>
      <c r="AH205" s="323"/>
      <c r="AI205" s="323"/>
      <c r="AJ205" s="323"/>
      <c r="AK205" s="323"/>
      <c r="AL205" s="323"/>
      <c r="AM205" s="323"/>
      <c r="AN205" s="323"/>
      <c r="AO205" s="323"/>
      <c r="AP205" s="323"/>
      <c r="AQ205" s="323"/>
      <c r="AR205" s="323"/>
      <c r="AS205" s="323"/>
      <c r="AT205" s="323"/>
      <c r="AU205" s="323"/>
      <c r="AV205" s="323"/>
      <c r="AW205" s="323"/>
      <c r="AX205" s="323"/>
      <c r="AY205" s="323"/>
      <c r="AZ205" s="323"/>
      <c r="BA205" s="323"/>
      <c r="BB205" s="323"/>
      <c r="BC205" s="323"/>
      <c r="BD205" s="323"/>
      <c r="BE205" s="323"/>
      <c r="BF205" s="323"/>
      <c r="BG205" s="323"/>
      <c r="BH205" s="323"/>
      <c r="BI205" s="323"/>
      <c r="BJ205" s="323"/>
      <c r="BK205" s="323"/>
      <c r="BL205" s="323"/>
      <c r="BM205" s="323"/>
      <c r="BN205" s="323"/>
      <c r="BO205" s="323"/>
      <c r="BP205" s="323"/>
      <c r="BQ205" s="323"/>
      <c r="BR205" s="323"/>
      <c r="BS205" s="323"/>
      <c r="BT205" s="323"/>
      <c r="BU205" s="323"/>
      <c r="BV205" s="323"/>
      <c r="BW205" s="323"/>
      <c r="BX205" s="323"/>
      <c r="BY205" s="323"/>
      <c r="BZ205" s="323"/>
    </row>
    <row r="206" s="289" customFormat="true" ht="12.75" hidden="false" customHeight="false" outlineLevel="0" collapsed="false">
      <c r="B206" s="410" t="s">
        <v>194</v>
      </c>
      <c r="C206" s="1"/>
      <c r="D206" s="289" t="s">
        <v>119</v>
      </c>
      <c r="E206" s="1"/>
      <c r="F206" s="1"/>
      <c r="G206" s="1"/>
      <c r="H206" s="1"/>
      <c r="I206" s="1"/>
      <c r="J206" s="1"/>
      <c r="K206" s="333"/>
      <c r="L206" s="289" t="n">
        <v>500</v>
      </c>
      <c r="M206" s="1"/>
      <c r="N206" s="1"/>
      <c r="O206" s="341" t="n">
        <v>0.46</v>
      </c>
      <c r="P206" s="341" t="n">
        <v>0</v>
      </c>
      <c r="Q206" s="342" t="n">
        <v>0.112</v>
      </c>
      <c r="R206" s="342" t="n">
        <v>0</v>
      </c>
      <c r="S206" s="342" t="n">
        <v>0</v>
      </c>
      <c r="T206" s="3" t="n">
        <v>0</v>
      </c>
      <c r="U206" s="4" t="n">
        <v>0</v>
      </c>
      <c r="V206" s="4" t="n">
        <v>0</v>
      </c>
      <c r="W206" s="343"/>
      <c r="X206" s="322"/>
      <c r="Y206" s="408"/>
      <c r="Z206" s="323"/>
      <c r="AA206" s="408"/>
      <c r="AB206" s="323"/>
      <c r="AC206" s="323"/>
      <c r="AD206" s="323"/>
      <c r="AE206" s="323"/>
      <c r="AF206" s="323"/>
      <c r="AG206" s="323"/>
      <c r="AH206" s="323"/>
      <c r="AI206" s="323"/>
      <c r="AJ206" s="323"/>
      <c r="AK206" s="323"/>
      <c r="AL206" s="323"/>
      <c r="AM206" s="323"/>
      <c r="AN206" s="323"/>
      <c r="AO206" s="323"/>
      <c r="AP206" s="323"/>
      <c r="AQ206" s="323"/>
      <c r="AR206" s="323"/>
      <c r="AS206" s="323"/>
      <c r="AT206" s="323"/>
      <c r="AU206" s="323"/>
      <c r="AV206" s="323"/>
      <c r="AW206" s="323"/>
      <c r="AX206" s="323"/>
      <c r="AY206" s="323"/>
      <c r="AZ206" s="323"/>
      <c r="BA206" s="323"/>
      <c r="BB206" s="323"/>
      <c r="BC206" s="323"/>
      <c r="BD206" s="323"/>
      <c r="BE206" s="323"/>
      <c r="BF206" s="323"/>
      <c r="BG206" s="323"/>
      <c r="BH206" s="323"/>
      <c r="BI206" s="323"/>
      <c r="BJ206" s="323"/>
      <c r="BK206" s="323"/>
      <c r="BL206" s="323"/>
      <c r="BM206" s="323"/>
      <c r="BN206" s="323"/>
      <c r="BO206" s="323"/>
      <c r="BP206" s="323"/>
      <c r="BQ206" s="323"/>
      <c r="BR206" s="323"/>
      <c r="BS206" s="323"/>
      <c r="BT206" s="323"/>
      <c r="BU206" s="323"/>
      <c r="BV206" s="323"/>
      <c r="BW206" s="323"/>
      <c r="BX206" s="323"/>
      <c r="BY206" s="323"/>
      <c r="BZ206" s="323"/>
    </row>
    <row r="207" s="289" customFormat="true" ht="12.75" hidden="false" customHeight="false" outlineLevel="0" collapsed="false">
      <c r="B207" s="410" t="s">
        <v>194</v>
      </c>
      <c r="D207" s="289" t="s">
        <v>358</v>
      </c>
      <c r="J207" s="289" t="n">
        <v>100</v>
      </c>
      <c r="K207" s="345"/>
      <c r="L207" s="289" t="n">
        <v>500</v>
      </c>
      <c r="O207" s="347" t="n">
        <v>0.24</v>
      </c>
      <c r="P207" s="347" t="n">
        <v>0</v>
      </c>
      <c r="Q207" s="348" t="n">
        <v>0.058</v>
      </c>
      <c r="R207" s="348" t="n">
        <v>0</v>
      </c>
      <c r="S207" s="348" t="n">
        <v>0</v>
      </c>
      <c r="T207" s="412" t="n">
        <v>0</v>
      </c>
      <c r="U207" s="355" t="n">
        <v>0</v>
      </c>
      <c r="V207" s="355" t="n">
        <v>0</v>
      </c>
      <c r="W207" s="351"/>
      <c r="X207" s="322"/>
      <c r="Y207" s="323"/>
      <c r="Z207" s="323"/>
      <c r="AA207" s="323"/>
      <c r="AB207" s="408"/>
      <c r="AC207" s="323"/>
      <c r="AD207" s="323"/>
      <c r="AE207" s="323"/>
      <c r="AF207" s="323"/>
      <c r="AG207" s="323"/>
      <c r="AH207" s="323"/>
      <c r="AI207" s="323"/>
      <c r="AJ207" s="323"/>
      <c r="AK207" s="323"/>
      <c r="AL207" s="323"/>
      <c r="AM207" s="323"/>
      <c r="AN207" s="323"/>
      <c r="AO207" s="323"/>
      <c r="AP207" s="323"/>
      <c r="AQ207" s="323"/>
      <c r="AR207" s="323"/>
      <c r="AS207" s="323"/>
      <c r="AT207" s="323"/>
      <c r="AU207" s="323"/>
      <c r="AV207" s="323"/>
      <c r="AW207" s="323"/>
      <c r="AX207" s="323"/>
      <c r="AY207" s="323"/>
      <c r="AZ207" s="323"/>
      <c r="BA207" s="323"/>
      <c r="BB207" s="323"/>
      <c r="BC207" s="323"/>
      <c r="BD207" s="323"/>
      <c r="BE207" s="323"/>
      <c r="BF207" s="323"/>
      <c r="BG207" s="323"/>
      <c r="BH207" s="323"/>
      <c r="BI207" s="323"/>
      <c r="BJ207" s="323"/>
      <c r="BK207" s="323"/>
      <c r="BL207" s="323"/>
      <c r="BM207" s="323"/>
      <c r="BN207" s="323"/>
      <c r="BO207" s="323"/>
      <c r="BP207" s="323"/>
      <c r="BQ207" s="323"/>
      <c r="BR207" s="323"/>
      <c r="BS207" s="323"/>
      <c r="BT207" s="323"/>
      <c r="BU207" s="323"/>
      <c r="BV207" s="323"/>
      <c r="BW207" s="323"/>
      <c r="BX207" s="323"/>
      <c r="BY207" s="323"/>
      <c r="BZ207" s="323"/>
    </row>
    <row r="208" s="289" customFormat="true" ht="12.75" hidden="false" customHeight="false" outlineLevel="0" collapsed="false">
      <c r="B208" s="316" t="s">
        <v>321</v>
      </c>
      <c r="C208" s="316" t="s">
        <v>359</v>
      </c>
      <c r="D208" s="316"/>
      <c r="E208" s="316"/>
      <c r="F208" s="316"/>
      <c r="G208" s="316"/>
      <c r="H208" s="316"/>
      <c r="I208" s="316"/>
      <c r="J208" s="401" t="s">
        <v>203</v>
      </c>
      <c r="K208" s="402"/>
      <c r="L208" s="401" t="s">
        <v>203</v>
      </c>
      <c r="M208" s="401" t="s">
        <v>203</v>
      </c>
      <c r="N208" s="401" t="s">
        <v>203</v>
      </c>
      <c r="O208" s="403" t="s">
        <v>204</v>
      </c>
      <c r="P208" s="403" t="s">
        <v>204</v>
      </c>
      <c r="Q208" s="404" t="s">
        <v>181</v>
      </c>
      <c r="R208" s="404" t="s">
        <v>181</v>
      </c>
      <c r="S208" s="404" t="s">
        <v>181</v>
      </c>
      <c r="T208" s="405" t="s">
        <v>181</v>
      </c>
      <c r="U208" s="406" t="s">
        <v>181</v>
      </c>
      <c r="V208" s="406" t="s">
        <v>181</v>
      </c>
      <c r="W208" s="407" t="s">
        <v>153</v>
      </c>
      <c r="X208" s="322"/>
      <c r="Y208" s="323"/>
      <c r="Z208" s="323"/>
      <c r="AA208" s="323"/>
      <c r="AB208" s="408"/>
      <c r="AC208" s="323"/>
      <c r="AD208" s="323"/>
      <c r="AE208" s="323"/>
      <c r="AF208" s="323"/>
      <c r="AG208" s="323"/>
      <c r="AH208" s="323"/>
      <c r="AI208" s="323"/>
      <c r="AJ208" s="323"/>
      <c r="AK208" s="323"/>
      <c r="AL208" s="323"/>
      <c r="AM208" s="323"/>
      <c r="AN208" s="323"/>
      <c r="AO208" s="323"/>
      <c r="AP208" s="323"/>
      <c r="AQ208" s="323"/>
      <c r="AR208" s="323"/>
      <c r="AS208" s="323"/>
      <c r="AT208" s="323"/>
      <c r="AU208" s="323"/>
      <c r="AV208" s="323"/>
      <c r="AW208" s="323"/>
      <c r="AX208" s="323"/>
      <c r="AY208" s="323"/>
      <c r="AZ208" s="323"/>
      <c r="BA208" s="323"/>
      <c r="BB208" s="323"/>
      <c r="BC208" s="323"/>
      <c r="BD208" s="323"/>
      <c r="BE208" s="323"/>
      <c r="BF208" s="323"/>
      <c r="BG208" s="323"/>
      <c r="BH208" s="323"/>
      <c r="BI208" s="323"/>
      <c r="BJ208" s="323"/>
      <c r="BK208" s="323"/>
      <c r="BL208" s="323"/>
      <c r="BM208" s="323"/>
      <c r="BN208" s="323"/>
      <c r="BO208" s="323"/>
      <c r="BP208" s="323"/>
      <c r="BQ208" s="323"/>
      <c r="BR208" s="323"/>
      <c r="BS208" s="323"/>
      <c r="BT208" s="323"/>
      <c r="BU208" s="323"/>
      <c r="BV208" s="323"/>
      <c r="BW208" s="323"/>
      <c r="BX208" s="323"/>
      <c r="BY208" s="323"/>
      <c r="BZ208" s="323"/>
    </row>
    <row r="209" s="289" customFormat="true" ht="38.25" hidden="false" customHeight="false" outlineLevel="0" collapsed="false">
      <c r="B209" s="324" t="s">
        <v>183</v>
      </c>
      <c r="C209" s="324"/>
      <c r="D209" s="324" t="s">
        <v>278</v>
      </c>
      <c r="E209" s="324"/>
      <c r="F209" s="324"/>
      <c r="J209" s="325" t="s">
        <v>185</v>
      </c>
      <c r="K209" s="326"/>
      <c r="L209" s="325" t="s">
        <v>185</v>
      </c>
      <c r="M209" s="325" t="s">
        <v>185</v>
      </c>
      <c r="N209" s="325" t="s">
        <v>185</v>
      </c>
      <c r="O209" s="327" t="s">
        <v>206</v>
      </c>
      <c r="P209" s="327" t="s">
        <v>207</v>
      </c>
      <c r="Q209" s="328" t="s">
        <v>208</v>
      </c>
      <c r="R209" s="328" t="s">
        <v>186</v>
      </c>
      <c r="S209" s="328" t="s">
        <v>103</v>
      </c>
      <c r="T209" s="329" t="s">
        <v>209</v>
      </c>
      <c r="U209" s="330" t="s">
        <v>210</v>
      </c>
      <c r="V209" s="330" t="s">
        <v>211</v>
      </c>
      <c r="W209" s="387" t="s">
        <v>212</v>
      </c>
      <c r="X209" s="322"/>
      <c r="Y209" s="323"/>
      <c r="Z209" s="323"/>
      <c r="AA209" s="323"/>
      <c r="AB209" s="323"/>
      <c r="AC209" s="323"/>
      <c r="AD209" s="323"/>
      <c r="AE209" s="323"/>
      <c r="AF209" s="323"/>
      <c r="AG209" s="323"/>
      <c r="AH209" s="323"/>
      <c r="AI209" s="323"/>
      <c r="AJ209" s="323"/>
      <c r="AK209" s="323"/>
      <c r="AL209" s="323"/>
      <c r="AM209" s="323"/>
      <c r="AN209" s="323"/>
      <c r="AO209" s="323"/>
      <c r="AP209" s="323"/>
      <c r="AQ209" s="323"/>
      <c r="AR209" s="323"/>
      <c r="AS209" s="323"/>
      <c r="AT209" s="323"/>
      <c r="AU209" s="323"/>
      <c r="AV209" s="323"/>
      <c r="AW209" s="323"/>
      <c r="AX209" s="323"/>
      <c r="AY209" s="323"/>
      <c r="AZ209" s="323"/>
      <c r="BA209" s="323"/>
      <c r="BB209" s="323"/>
      <c r="BC209" s="323"/>
      <c r="BD209" s="323"/>
      <c r="BE209" s="323"/>
      <c r="BF209" s="323"/>
      <c r="BG209" s="323"/>
      <c r="BH209" s="323"/>
      <c r="BI209" s="323"/>
      <c r="BJ209" s="323"/>
      <c r="BK209" s="323"/>
      <c r="BL209" s="323"/>
      <c r="BM209" s="323"/>
      <c r="BN209" s="323"/>
      <c r="BO209" s="323"/>
      <c r="BP209" s="323"/>
      <c r="BQ209" s="323"/>
      <c r="BR209" s="323"/>
      <c r="BS209" s="323"/>
      <c r="BT209" s="323"/>
      <c r="BU209" s="323"/>
      <c r="BV209" s="323"/>
      <c r="BW209" s="323"/>
      <c r="BX209" s="323"/>
      <c r="BY209" s="323"/>
      <c r="BZ209" s="323"/>
    </row>
    <row r="210" s="289" customFormat="true" ht="12.75" hidden="false" customHeight="false" outlineLevel="0" collapsed="false">
      <c r="B210" s="344" t="s">
        <v>197</v>
      </c>
      <c r="D210" s="289" t="s">
        <v>360</v>
      </c>
      <c r="J210" s="289" t="n">
        <v>100</v>
      </c>
      <c r="K210" s="345"/>
      <c r="L210" s="289" t="n">
        <v>350</v>
      </c>
      <c r="O210" s="347" t="n">
        <v>2</v>
      </c>
      <c r="P210" s="347" t="n">
        <v>2</v>
      </c>
      <c r="Q210" s="348" t="n">
        <v>0</v>
      </c>
      <c r="R210" s="348" t="n">
        <v>0</v>
      </c>
      <c r="S210" s="348" t="n">
        <v>0.2</v>
      </c>
      <c r="T210" s="288" t="n">
        <v>0</v>
      </c>
      <c r="U210" s="381" t="n">
        <v>0</v>
      </c>
      <c r="V210" s="381" t="n">
        <v>0.001</v>
      </c>
      <c r="W210" s="391"/>
      <c r="X210" s="289" t="s">
        <v>211</v>
      </c>
      <c r="Y210" s="323"/>
      <c r="Z210" s="323"/>
      <c r="AA210" s="323"/>
      <c r="AB210" s="323"/>
      <c r="AC210" s="323"/>
      <c r="AD210" s="323"/>
      <c r="AE210" s="323"/>
      <c r="AF210" s="323"/>
      <c r="AG210" s="323"/>
      <c r="AH210" s="323"/>
      <c r="AI210" s="323"/>
      <c r="AJ210" s="323"/>
      <c r="AK210" s="323"/>
      <c r="AL210" s="323"/>
      <c r="AM210" s="323"/>
      <c r="AN210" s="323"/>
      <c r="AO210" s="323"/>
      <c r="AP210" s="323"/>
      <c r="AQ210" s="323"/>
      <c r="AR210" s="323"/>
      <c r="AS210" s="323"/>
      <c r="AT210" s="323"/>
      <c r="AU210" s="323"/>
      <c r="AV210" s="323"/>
      <c r="AW210" s="323"/>
      <c r="AX210" s="323"/>
      <c r="AY210" s="323"/>
      <c r="AZ210" s="323"/>
      <c r="BA210" s="323"/>
      <c r="BB210" s="323"/>
      <c r="BC210" s="323"/>
      <c r="BD210" s="323"/>
      <c r="BE210" s="323"/>
      <c r="BF210" s="323"/>
      <c r="BG210" s="323"/>
      <c r="BH210" s="323"/>
      <c r="BI210" s="323"/>
      <c r="BJ210" s="323"/>
      <c r="BK210" s="323"/>
      <c r="BL210" s="323"/>
      <c r="BM210" s="323"/>
      <c r="BN210" s="323"/>
      <c r="BO210" s="323"/>
      <c r="BP210" s="323"/>
      <c r="BQ210" s="323"/>
      <c r="BR210" s="323"/>
      <c r="BS210" s="323"/>
      <c r="BT210" s="323"/>
      <c r="BU210" s="323"/>
      <c r="BV210" s="323"/>
      <c r="BW210" s="323"/>
      <c r="BX210" s="323"/>
      <c r="BY210" s="323"/>
      <c r="BZ210" s="323"/>
    </row>
    <row r="211" s="289" customFormat="true" ht="12.75" hidden="false" customHeight="false" outlineLevel="0" collapsed="false">
      <c r="B211" s="410" t="s">
        <v>194</v>
      </c>
      <c r="D211" s="289" t="s">
        <v>361</v>
      </c>
      <c r="J211" s="289" t="n">
        <v>100</v>
      </c>
      <c r="K211" s="345"/>
      <c r="L211" s="289" t="n">
        <v>250</v>
      </c>
      <c r="M211" s="289" t="n">
        <v>500</v>
      </c>
      <c r="O211" s="347" t="n">
        <v>2</v>
      </c>
      <c r="P211" s="347" t="n">
        <v>2</v>
      </c>
      <c r="Q211" s="348" t="n">
        <v>0</v>
      </c>
      <c r="R211" s="348" t="n">
        <v>0</v>
      </c>
      <c r="S211" s="421" t="n">
        <v>0.2</v>
      </c>
      <c r="T211" s="288" t="n">
        <v>0</v>
      </c>
      <c r="U211" s="381" t="n">
        <v>0</v>
      </c>
      <c r="V211" s="381" t="n">
        <v>0</v>
      </c>
      <c r="W211" s="351"/>
      <c r="Y211" s="323"/>
      <c r="Z211" s="323"/>
      <c r="AA211" s="323"/>
      <c r="AB211" s="408"/>
      <c r="AC211" s="323"/>
      <c r="AD211" s="323"/>
      <c r="AE211" s="323"/>
      <c r="AF211" s="323"/>
      <c r="AG211" s="323"/>
      <c r="AH211" s="323"/>
      <c r="AI211" s="323"/>
      <c r="AJ211" s="323"/>
      <c r="AK211" s="323"/>
      <c r="AL211" s="323"/>
      <c r="AM211" s="323"/>
      <c r="AN211" s="323"/>
      <c r="AO211" s="323"/>
      <c r="AP211" s="323"/>
      <c r="AQ211" s="323"/>
      <c r="AR211" s="323"/>
      <c r="AS211" s="323"/>
      <c r="AT211" s="323"/>
      <c r="AU211" s="323"/>
      <c r="AV211" s="323"/>
      <c r="AW211" s="323"/>
      <c r="AX211" s="323"/>
      <c r="AY211" s="323"/>
      <c r="AZ211" s="323"/>
      <c r="BA211" s="323"/>
      <c r="BB211" s="323"/>
      <c r="BC211" s="323"/>
      <c r="BD211" s="323"/>
      <c r="BE211" s="323"/>
      <c r="BF211" s="323"/>
      <c r="BG211" s="323"/>
      <c r="BH211" s="323"/>
      <c r="BI211" s="323"/>
      <c r="BJ211" s="323"/>
      <c r="BK211" s="323"/>
      <c r="BL211" s="323"/>
      <c r="BM211" s="323"/>
      <c r="BN211" s="323"/>
      <c r="BO211" s="323"/>
      <c r="BP211" s="323"/>
      <c r="BQ211" s="323"/>
      <c r="BR211" s="323"/>
      <c r="BS211" s="323"/>
      <c r="BT211" s="323"/>
      <c r="BU211" s="323"/>
      <c r="BV211" s="323"/>
      <c r="BW211" s="323"/>
      <c r="BX211" s="323"/>
      <c r="BY211" s="323"/>
      <c r="BZ211" s="323"/>
    </row>
    <row r="212" s="289" customFormat="true" ht="12.75" hidden="false" customHeight="false" outlineLevel="0" collapsed="false">
      <c r="B212" s="344" t="s">
        <v>189</v>
      </c>
      <c r="D212" s="411" t="s">
        <v>362</v>
      </c>
      <c r="E212" s="411"/>
      <c r="F212" s="411"/>
      <c r="G212" s="411"/>
      <c r="H212" s="411"/>
      <c r="I212" s="411"/>
      <c r="J212" s="289" t="n">
        <v>100</v>
      </c>
      <c r="K212" s="345"/>
      <c r="L212" s="411" t="n">
        <v>250</v>
      </c>
      <c r="M212" s="411" t="n">
        <v>500</v>
      </c>
      <c r="N212" s="411"/>
      <c r="O212" s="347" t="n">
        <v>1.91</v>
      </c>
      <c r="P212" s="347" t="n">
        <v>1.91</v>
      </c>
      <c r="Q212" s="414" t="n">
        <v>0</v>
      </c>
      <c r="R212" s="414" t="n">
        <v>0</v>
      </c>
      <c r="S212" s="422" t="n">
        <v>0.2</v>
      </c>
      <c r="T212" s="288" t="n">
        <v>0</v>
      </c>
      <c r="U212" s="381" t="n">
        <v>0</v>
      </c>
      <c r="V212" s="423" t="n">
        <v>0.013</v>
      </c>
      <c r="W212" s="351" t="n">
        <v>3</v>
      </c>
      <c r="X212" s="288" t="s">
        <v>363</v>
      </c>
      <c r="Y212" s="323"/>
      <c r="Z212" s="323"/>
      <c r="AA212" s="323"/>
      <c r="AB212" s="408"/>
      <c r="AC212" s="323"/>
      <c r="AD212" s="323"/>
      <c r="AE212" s="323"/>
      <c r="AF212" s="323"/>
      <c r="AG212" s="323"/>
      <c r="AH212" s="323"/>
      <c r="AI212" s="323"/>
      <c r="AJ212" s="323"/>
      <c r="AK212" s="323"/>
      <c r="AL212" s="323"/>
      <c r="AM212" s="323"/>
      <c r="AN212" s="323"/>
      <c r="AO212" s="323"/>
      <c r="AP212" s="323"/>
      <c r="AQ212" s="323"/>
      <c r="AR212" s="323"/>
      <c r="AS212" s="323"/>
      <c r="AT212" s="323"/>
      <c r="AU212" s="323"/>
      <c r="AV212" s="323"/>
      <c r="AW212" s="323"/>
      <c r="AX212" s="323"/>
      <c r="AY212" s="323"/>
      <c r="AZ212" s="323"/>
      <c r="BA212" s="323"/>
      <c r="BB212" s="323"/>
      <c r="BC212" s="323"/>
      <c r="BD212" s="323"/>
      <c r="BE212" s="323"/>
      <c r="BF212" s="323"/>
      <c r="BG212" s="323"/>
      <c r="BH212" s="323"/>
      <c r="BI212" s="323"/>
      <c r="BJ212" s="323"/>
      <c r="BK212" s="323"/>
      <c r="BL212" s="323"/>
      <c r="BM212" s="323"/>
      <c r="BN212" s="323"/>
      <c r="BO212" s="323"/>
      <c r="BP212" s="323"/>
      <c r="BQ212" s="323"/>
      <c r="BR212" s="323"/>
      <c r="BS212" s="323"/>
      <c r="BT212" s="323"/>
      <c r="BU212" s="323"/>
      <c r="BV212" s="323"/>
      <c r="BW212" s="323"/>
      <c r="BX212" s="323"/>
      <c r="BY212" s="323"/>
      <c r="BZ212" s="323"/>
    </row>
    <row r="213" s="289" customFormat="true" ht="12.75" hidden="false" customHeight="false" outlineLevel="0" collapsed="false">
      <c r="B213" s="410" t="s">
        <v>194</v>
      </c>
      <c r="D213" s="289" t="s">
        <v>124</v>
      </c>
      <c r="J213" s="289" t="n">
        <v>100</v>
      </c>
      <c r="K213" s="345"/>
      <c r="L213" s="289" t="n">
        <v>250</v>
      </c>
      <c r="M213" s="289" t="n">
        <v>500</v>
      </c>
      <c r="O213" s="347" t="n">
        <v>2</v>
      </c>
      <c r="P213" s="347" t="n">
        <v>2</v>
      </c>
      <c r="Q213" s="348" t="n">
        <v>0</v>
      </c>
      <c r="R213" s="348" t="n">
        <v>0</v>
      </c>
      <c r="S213" s="422" t="n">
        <v>0.2</v>
      </c>
      <c r="T213" s="288" t="n">
        <v>0</v>
      </c>
      <c r="U213" s="355" t="n">
        <v>0.0047</v>
      </c>
      <c r="V213" s="355" t="n">
        <v>0.0044</v>
      </c>
      <c r="W213" s="351" t="n">
        <v>2.5</v>
      </c>
      <c r="Y213" s="323"/>
      <c r="Z213" s="323"/>
      <c r="AA213" s="323"/>
      <c r="AB213" s="408"/>
      <c r="AC213" s="323"/>
      <c r="AD213" s="323"/>
      <c r="AE213" s="323"/>
      <c r="AF213" s="323"/>
      <c r="AG213" s="323"/>
      <c r="AH213" s="323"/>
      <c r="AI213" s="323"/>
      <c r="AJ213" s="323"/>
      <c r="AK213" s="323"/>
      <c r="AL213" s="323"/>
      <c r="AM213" s="323"/>
      <c r="AN213" s="323"/>
      <c r="AO213" s="323"/>
      <c r="AP213" s="323"/>
      <c r="AQ213" s="323"/>
      <c r="AR213" s="323"/>
      <c r="AS213" s="323"/>
      <c r="AT213" s="323"/>
      <c r="AU213" s="323"/>
      <c r="AV213" s="323"/>
      <c r="AW213" s="323"/>
      <c r="AX213" s="323"/>
      <c r="AY213" s="323"/>
      <c r="AZ213" s="323"/>
      <c r="BA213" s="323"/>
      <c r="BB213" s="323"/>
      <c r="BC213" s="323"/>
      <c r="BD213" s="323"/>
      <c r="BE213" s="323"/>
      <c r="BF213" s="323"/>
      <c r="BG213" s="323"/>
      <c r="BH213" s="323"/>
      <c r="BI213" s="323"/>
      <c r="BJ213" s="323"/>
      <c r="BK213" s="323"/>
      <c r="BL213" s="323"/>
      <c r="BM213" s="323"/>
      <c r="BN213" s="323"/>
      <c r="BO213" s="323"/>
      <c r="BP213" s="323"/>
      <c r="BQ213" s="323"/>
      <c r="BR213" s="323"/>
      <c r="BS213" s="323"/>
      <c r="BT213" s="323"/>
      <c r="BU213" s="323"/>
      <c r="BV213" s="323"/>
      <c r="BW213" s="323"/>
      <c r="BX213" s="323"/>
      <c r="BY213" s="323"/>
      <c r="BZ213" s="323"/>
    </row>
    <row r="214" s="289" customFormat="true" ht="12.75" hidden="false" customHeight="false" outlineLevel="0" collapsed="false">
      <c r="B214" s="344" t="s">
        <v>189</v>
      </c>
      <c r="D214" s="411" t="s">
        <v>364</v>
      </c>
      <c r="E214" s="411"/>
      <c r="F214" s="411"/>
      <c r="G214" s="411"/>
      <c r="H214" s="411"/>
      <c r="I214" s="411"/>
      <c r="K214" s="345"/>
      <c r="L214" s="411" t="n">
        <v>250</v>
      </c>
      <c r="M214" s="411" t="n">
        <v>500</v>
      </c>
      <c r="N214" s="411"/>
      <c r="O214" s="347" t="n">
        <v>1.908</v>
      </c>
      <c r="P214" s="347" t="n">
        <v>1.908</v>
      </c>
      <c r="Q214" s="414" t="n">
        <v>0</v>
      </c>
      <c r="R214" s="414" t="n">
        <v>0</v>
      </c>
      <c r="S214" s="422" t="n">
        <v>0.2</v>
      </c>
      <c r="T214" s="288" t="n">
        <v>0</v>
      </c>
      <c r="U214" s="381" t="n">
        <v>0</v>
      </c>
      <c r="V214" s="381" t="n">
        <v>0</v>
      </c>
      <c r="W214" s="351"/>
      <c r="Y214" s="323"/>
      <c r="Z214" s="323"/>
      <c r="AA214" s="323"/>
      <c r="AB214" s="323"/>
      <c r="AC214" s="323"/>
      <c r="AD214" s="323"/>
      <c r="AE214" s="323"/>
      <c r="AF214" s="323"/>
      <c r="AG214" s="323"/>
      <c r="AH214" s="323"/>
      <c r="AI214" s="323"/>
      <c r="AJ214" s="323"/>
      <c r="AK214" s="323"/>
      <c r="AL214" s="323"/>
      <c r="AM214" s="323"/>
      <c r="AN214" s="323"/>
      <c r="AO214" s="323"/>
      <c r="AP214" s="323"/>
      <c r="AQ214" s="323"/>
      <c r="AR214" s="323"/>
      <c r="AS214" s="323"/>
      <c r="AT214" s="323"/>
      <c r="AU214" s="323"/>
      <c r="AV214" s="323"/>
      <c r="AW214" s="323"/>
      <c r="AX214" s="323"/>
      <c r="AY214" s="323"/>
      <c r="AZ214" s="323"/>
      <c r="BA214" s="323"/>
      <c r="BB214" s="323"/>
      <c r="BC214" s="323"/>
      <c r="BD214" s="323"/>
      <c r="BE214" s="323"/>
      <c r="BF214" s="323"/>
      <c r="BG214" s="323"/>
      <c r="BH214" s="323"/>
      <c r="BI214" s="323"/>
      <c r="BJ214" s="323"/>
      <c r="BK214" s="323"/>
      <c r="BL214" s="323"/>
      <c r="BM214" s="323"/>
      <c r="BN214" s="323"/>
      <c r="BO214" s="323"/>
      <c r="BP214" s="323"/>
      <c r="BQ214" s="323"/>
      <c r="BR214" s="323"/>
      <c r="BS214" s="323"/>
      <c r="BT214" s="323"/>
      <c r="BU214" s="323"/>
      <c r="BV214" s="323"/>
      <c r="BW214" s="323"/>
      <c r="BX214" s="323"/>
      <c r="BY214" s="323"/>
      <c r="BZ214" s="323"/>
    </row>
    <row r="215" s="289" customFormat="true" ht="12.75" hidden="false" customHeight="false" outlineLevel="0" collapsed="false">
      <c r="B215" s="344"/>
      <c r="D215" s="411"/>
      <c r="E215" s="411"/>
      <c r="F215" s="411"/>
      <c r="G215" s="411"/>
      <c r="H215" s="411"/>
      <c r="I215" s="411"/>
      <c r="K215" s="345"/>
      <c r="L215" s="411"/>
      <c r="M215" s="411"/>
      <c r="N215" s="411"/>
      <c r="O215" s="347"/>
      <c r="P215" s="347"/>
      <c r="Q215" s="414"/>
      <c r="R215" s="414"/>
      <c r="S215" s="422"/>
      <c r="T215" s="288"/>
      <c r="U215" s="381"/>
      <c r="V215" s="381"/>
      <c r="W215" s="351"/>
      <c r="Y215" s="323"/>
      <c r="Z215" s="323"/>
      <c r="AA215" s="323"/>
      <c r="AB215" s="408"/>
      <c r="AC215" s="323"/>
      <c r="AD215" s="323"/>
      <c r="AE215" s="323"/>
      <c r="AF215" s="323"/>
      <c r="AG215" s="323"/>
      <c r="AH215" s="323"/>
      <c r="AI215" s="323"/>
      <c r="AJ215" s="323"/>
      <c r="AK215" s="323"/>
      <c r="AL215" s="323"/>
      <c r="AM215" s="323"/>
      <c r="AN215" s="323"/>
      <c r="AO215" s="323"/>
      <c r="AP215" s="323"/>
      <c r="AQ215" s="323"/>
      <c r="AR215" s="323"/>
      <c r="AS215" s="323"/>
      <c r="AT215" s="323"/>
      <c r="AU215" s="323"/>
      <c r="AV215" s="323"/>
      <c r="AW215" s="323"/>
      <c r="AX215" s="323"/>
      <c r="AY215" s="323"/>
      <c r="AZ215" s="323"/>
      <c r="BA215" s="323"/>
      <c r="BB215" s="323"/>
      <c r="BC215" s="323"/>
      <c r="BD215" s="323"/>
      <c r="BE215" s="323"/>
      <c r="BF215" s="323"/>
      <c r="BG215" s="323"/>
      <c r="BH215" s="323"/>
      <c r="BI215" s="323"/>
      <c r="BJ215" s="323"/>
      <c r="BK215" s="323"/>
      <c r="BL215" s="323"/>
      <c r="BM215" s="323"/>
      <c r="BN215" s="323"/>
      <c r="BO215" s="323"/>
      <c r="BP215" s="323"/>
      <c r="BQ215" s="323"/>
      <c r="BR215" s="323"/>
      <c r="BS215" s="323"/>
      <c r="BT215" s="323"/>
      <c r="BU215" s="323"/>
      <c r="BV215" s="323"/>
      <c r="BW215" s="323"/>
      <c r="BX215" s="323"/>
      <c r="BY215" s="323"/>
      <c r="BZ215" s="323"/>
    </row>
    <row r="216" s="289" customFormat="true" ht="12.75" hidden="false" customHeight="false" outlineLevel="0" collapsed="false">
      <c r="B216" s="344"/>
      <c r="D216" s="411"/>
      <c r="E216" s="411"/>
      <c r="F216" s="411"/>
      <c r="G216" s="411"/>
      <c r="H216" s="411"/>
      <c r="I216" s="411"/>
      <c r="K216" s="345"/>
      <c r="L216" s="411"/>
      <c r="M216" s="411"/>
      <c r="N216" s="411"/>
      <c r="O216" s="347"/>
      <c r="P216" s="347"/>
      <c r="Q216" s="414"/>
      <c r="R216" s="414"/>
      <c r="S216" s="422"/>
      <c r="T216" s="288"/>
      <c r="U216" s="381"/>
      <c r="V216" s="381"/>
      <c r="W216" s="351"/>
      <c r="Y216" s="323"/>
      <c r="Z216" s="323"/>
      <c r="AA216" s="323"/>
      <c r="AB216" s="408"/>
      <c r="AC216" s="323"/>
      <c r="AD216" s="323"/>
      <c r="AE216" s="323"/>
      <c r="AF216" s="323"/>
      <c r="AG216" s="323"/>
      <c r="AH216" s="323"/>
      <c r="AI216" s="323"/>
      <c r="AJ216" s="323"/>
      <c r="AK216" s="323"/>
      <c r="AL216" s="323"/>
      <c r="AM216" s="323"/>
      <c r="AN216" s="323"/>
      <c r="AO216" s="323"/>
      <c r="AP216" s="323"/>
      <c r="AQ216" s="323"/>
      <c r="AR216" s="323"/>
      <c r="AS216" s="323"/>
      <c r="AT216" s="323"/>
      <c r="AU216" s="323"/>
      <c r="AV216" s="323"/>
      <c r="AW216" s="323"/>
      <c r="AX216" s="323"/>
      <c r="AY216" s="323"/>
      <c r="AZ216" s="323"/>
      <c r="BA216" s="323"/>
      <c r="BB216" s="323"/>
      <c r="BC216" s="323"/>
      <c r="BD216" s="323"/>
      <c r="BE216" s="323"/>
      <c r="BF216" s="323"/>
      <c r="BG216" s="323"/>
      <c r="BH216" s="323"/>
      <c r="BI216" s="323"/>
      <c r="BJ216" s="323"/>
      <c r="BK216" s="323"/>
      <c r="BL216" s="323"/>
      <c r="BM216" s="323"/>
      <c r="BN216" s="323"/>
      <c r="BO216" s="323"/>
      <c r="BP216" s="323"/>
      <c r="BQ216" s="323"/>
      <c r="BR216" s="323"/>
      <c r="BS216" s="323"/>
      <c r="BT216" s="323"/>
      <c r="BU216" s="323"/>
      <c r="BV216" s="323"/>
      <c r="BW216" s="323"/>
      <c r="BX216" s="323"/>
      <c r="BY216" s="323"/>
      <c r="BZ216" s="323"/>
    </row>
    <row r="217" s="289" customFormat="true" ht="12.75" hidden="false" customHeight="false" outlineLevel="0" collapsed="false">
      <c r="B217" s="344"/>
      <c r="D217" s="411"/>
      <c r="E217" s="411"/>
      <c r="F217" s="411"/>
      <c r="G217" s="411"/>
      <c r="H217" s="411"/>
      <c r="I217" s="411"/>
      <c r="K217" s="345"/>
      <c r="L217" s="411"/>
      <c r="M217" s="411"/>
      <c r="N217" s="411"/>
      <c r="O217" s="347"/>
      <c r="P217" s="347"/>
      <c r="Q217" s="414"/>
      <c r="R217" s="414"/>
      <c r="S217" s="422"/>
      <c r="T217" s="288"/>
      <c r="U217" s="381"/>
      <c r="V217" s="381"/>
      <c r="W217" s="351"/>
      <c r="Y217" s="323"/>
      <c r="Z217" s="323"/>
      <c r="AA217" s="323"/>
      <c r="AB217" s="323"/>
      <c r="AC217" s="323"/>
      <c r="AD217" s="323"/>
      <c r="AE217" s="323"/>
      <c r="AF217" s="323"/>
      <c r="AG217" s="323"/>
      <c r="AH217" s="323"/>
      <c r="AI217" s="323"/>
      <c r="AJ217" s="323"/>
      <c r="AK217" s="323"/>
      <c r="AL217" s="323"/>
      <c r="AM217" s="323"/>
      <c r="AN217" s="323"/>
      <c r="AO217" s="323"/>
      <c r="AP217" s="323"/>
      <c r="AQ217" s="323"/>
      <c r="AR217" s="323"/>
      <c r="AS217" s="323"/>
      <c r="AT217" s="323"/>
      <c r="AU217" s="323"/>
      <c r="AV217" s="323"/>
      <c r="AW217" s="323"/>
      <c r="AX217" s="323"/>
      <c r="AY217" s="323"/>
      <c r="AZ217" s="323"/>
      <c r="BA217" s="323"/>
      <c r="BB217" s="323"/>
      <c r="BC217" s="323"/>
      <c r="BD217" s="323"/>
      <c r="BE217" s="323"/>
      <c r="BF217" s="323"/>
      <c r="BG217" s="323"/>
      <c r="BH217" s="323"/>
      <c r="BI217" s="323"/>
      <c r="BJ217" s="323"/>
      <c r="BK217" s="323"/>
      <c r="BL217" s="323"/>
      <c r="BM217" s="323"/>
      <c r="BN217" s="323"/>
      <c r="BO217" s="323"/>
      <c r="BP217" s="323"/>
      <c r="BQ217" s="323"/>
      <c r="BR217" s="323"/>
      <c r="BS217" s="323"/>
      <c r="BT217" s="323"/>
      <c r="BU217" s="323"/>
      <c r="BV217" s="323"/>
      <c r="BW217" s="323"/>
      <c r="BX217" s="323"/>
      <c r="BY217" s="323"/>
      <c r="BZ217" s="323"/>
    </row>
    <row r="218" s="289" customFormat="true" ht="12.75" hidden="false" customHeight="false" outlineLevel="0" collapsed="false">
      <c r="K218" s="345"/>
      <c r="O218" s="347"/>
      <c r="P218" s="347"/>
      <c r="Q218" s="348"/>
      <c r="R218" s="348"/>
      <c r="S218" s="348"/>
      <c r="T218" s="288"/>
      <c r="U218" s="355"/>
      <c r="V218" s="355"/>
      <c r="W218" s="351"/>
      <c r="X218" s="322"/>
      <c r="Y218" s="323"/>
      <c r="Z218" s="323"/>
      <c r="AA218" s="323"/>
      <c r="AB218" s="408"/>
      <c r="AC218" s="323"/>
      <c r="AD218" s="323"/>
      <c r="AE218" s="323"/>
      <c r="AF218" s="323"/>
      <c r="AG218" s="323"/>
      <c r="AH218" s="323"/>
      <c r="AI218" s="323"/>
      <c r="AJ218" s="323"/>
      <c r="AK218" s="323"/>
      <c r="AL218" s="323"/>
      <c r="AM218" s="323"/>
      <c r="AN218" s="323"/>
      <c r="AO218" s="323"/>
      <c r="AP218" s="323"/>
      <c r="AQ218" s="323"/>
      <c r="AR218" s="323"/>
      <c r="AS218" s="323"/>
      <c r="AT218" s="323"/>
      <c r="AU218" s="323"/>
      <c r="AV218" s="323"/>
      <c r="AW218" s="323"/>
      <c r="AX218" s="323"/>
      <c r="AY218" s="323"/>
      <c r="AZ218" s="323"/>
      <c r="BA218" s="323"/>
      <c r="BB218" s="323"/>
      <c r="BC218" s="323"/>
      <c r="BD218" s="323"/>
      <c r="BE218" s="323"/>
      <c r="BF218" s="323"/>
      <c r="BG218" s="323"/>
      <c r="BH218" s="323"/>
      <c r="BI218" s="323"/>
      <c r="BJ218" s="323"/>
      <c r="BK218" s="323"/>
      <c r="BL218" s="323"/>
      <c r="BM218" s="323"/>
      <c r="BN218" s="323"/>
      <c r="BO218" s="323"/>
      <c r="BP218" s="323"/>
      <c r="BQ218" s="323"/>
      <c r="BR218" s="323"/>
      <c r="BS218" s="323"/>
      <c r="BT218" s="323"/>
      <c r="BU218" s="323"/>
      <c r="BV218" s="323"/>
      <c r="BW218" s="323"/>
      <c r="BX218" s="323"/>
      <c r="BY218" s="323"/>
      <c r="BZ218" s="323"/>
    </row>
    <row r="219" s="289" customFormat="true" ht="12.75" hidden="false" customHeight="false" outlineLevel="0" collapsed="false">
      <c r="K219" s="345"/>
      <c r="O219" s="347"/>
      <c r="P219" s="347"/>
      <c r="Q219" s="348"/>
      <c r="R219" s="348"/>
      <c r="S219" s="348"/>
      <c r="T219" s="288"/>
      <c r="U219" s="355"/>
      <c r="V219" s="355"/>
      <c r="W219" s="351"/>
      <c r="X219" s="322"/>
      <c r="Y219" s="323"/>
      <c r="Z219" s="323"/>
      <c r="AA219" s="323"/>
      <c r="AB219" s="408"/>
      <c r="AC219" s="323"/>
      <c r="AD219" s="323"/>
      <c r="AE219" s="323"/>
      <c r="AF219" s="323"/>
      <c r="AG219" s="323"/>
      <c r="AH219" s="323"/>
      <c r="AI219" s="323"/>
      <c r="AJ219" s="323"/>
      <c r="AK219" s="323"/>
      <c r="AL219" s="323"/>
      <c r="AM219" s="323"/>
      <c r="AN219" s="323"/>
      <c r="AO219" s="323"/>
      <c r="AP219" s="323"/>
      <c r="AQ219" s="323"/>
      <c r="AR219" s="323"/>
      <c r="AS219" s="323"/>
      <c r="AT219" s="323"/>
      <c r="AU219" s="323"/>
      <c r="AV219" s="323"/>
      <c r="AW219" s="323"/>
      <c r="AX219" s="323"/>
      <c r="AY219" s="323"/>
      <c r="AZ219" s="323"/>
      <c r="BA219" s="323"/>
      <c r="BB219" s="323"/>
      <c r="BC219" s="323"/>
      <c r="BD219" s="323"/>
      <c r="BE219" s="323"/>
      <c r="BF219" s="323"/>
      <c r="BG219" s="323"/>
      <c r="BH219" s="323"/>
      <c r="BI219" s="323"/>
      <c r="BJ219" s="323"/>
      <c r="BK219" s="323"/>
      <c r="BL219" s="323"/>
      <c r="BM219" s="323"/>
      <c r="BN219" s="323"/>
      <c r="BO219" s="323"/>
      <c r="BP219" s="323"/>
      <c r="BQ219" s="323"/>
      <c r="BR219" s="323"/>
      <c r="BS219" s="323"/>
      <c r="BT219" s="323"/>
      <c r="BU219" s="323"/>
      <c r="BV219" s="323"/>
      <c r="BW219" s="323"/>
      <c r="BX219" s="323"/>
      <c r="BY219" s="323"/>
      <c r="BZ219" s="323"/>
    </row>
    <row r="220" s="289" customFormat="true" ht="12.75" hidden="false" customHeight="false" outlineLevel="0" collapsed="false">
      <c r="B220" s="316" t="s">
        <v>321</v>
      </c>
      <c r="C220" s="316" t="s">
        <v>365</v>
      </c>
      <c r="D220" s="316"/>
      <c r="E220" s="316"/>
      <c r="F220" s="316"/>
      <c r="G220" s="316"/>
      <c r="H220" s="316"/>
      <c r="I220" s="316"/>
      <c r="J220" s="401" t="s">
        <v>203</v>
      </c>
      <c r="K220" s="402"/>
      <c r="L220" s="401" t="s">
        <v>203</v>
      </c>
      <c r="M220" s="401" t="s">
        <v>203</v>
      </c>
      <c r="N220" s="401" t="s">
        <v>203</v>
      </c>
      <c r="O220" s="403" t="s">
        <v>204</v>
      </c>
      <c r="P220" s="403" t="s">
        <v>204</v>
      </c>
      <c r="Q220" s="404" t="s">
        <v>181</v>
      </c>
      <c r="R220" s="404" t="s">
        <v>181</v>
      </c>
      <c r="S220" s="404" t="s">
        <v>181</v>
      </c>
      <c r="T220" s="405" t="s">
        <v>181</v>
      </c>
      <c r="U220" s="406" t="s">
        <v>181</v>
      </c>
      <c r="V220" s="406" t="s">
        <v>181</v>
      </c>
      <c r="W220" s="407" t="s">
        <v>153</v>
      </c>
      <c r="X220" s="322"/>
      <c r="Y220" s="323"/>
      <c r="Z220" s="323"/>
      <c r="AA220" s="323"/>
      <c r="AB220" s="408"/>
      <c r="AC220" s="323"/>
      <c r="AD220" s="323"/>
      <c r="AE220" s="323"/>
      <c r="AF220" s="323"/>
      <c r="AG220" s="323"/>
      <c r="AH220" s="323"/>
      <c r="AI220" s="323"/>
      <c r="AJ220" s="323"/>
      <c r="AK220" s="323"/>
      <c r="AL220" s="323"/>
      <c r="AM220" s="323"/>
      <c r="AN220" s="323"/>
      <c r="AO220" s="323"/>
      <c r="AP220" s="323"/>
      <c r="AQ220" s="323"/>
      <c r="AR220" s="323"/>
      <c r="AS220" s="323"/>
      <c r="AT220" s="323"/>
      <c r="AU220" s="323"/>
      <c r="AV220" s="323"/>
      <c r="AW220" s="323"/>
      <c r="AX220" s="323"/>
      <c r="AY220" s="323"/>
      <c r="AZ220" s="323"/>
      <c r="BA220" s="323"/>
      <c r="BB220" s="323"/>
      <c r="BC220" s="323"/>
      <c r="BD220" s="323"/>
      <c r="BE220" s="323"/>
      <c r="BF220" s="323"/>
      <c r="BG220" s="323"/>
      <c r="BH220" s="323"/>
      <c r="BI220" s="323"/>
      <c r="BJ220" s="323"/>
      <c r="BK220" s="323"/>
      <c r="BL220" s="323"/>
      <c r="BM220" s="323"/>
      <c r="BN220" s="323"/>
      <c r="BO220" s="323"/>
      <c r="BP220" s="323"/>
      <c r="BQ220" s="323"/>
      <c r="BR220" s="323"/>
      <c r="BS220" s="323"/>
      <c r="BT220" s="323"/>
      <c r="BU220" s="323"/>
      <c r="BV220" s="323"/>
      <c r="BW220" s="323"/>
      <c r="BX220" s="323"/>
      <c r="BY220" s="323"/>
      <c r="BZ220" s="323"/>
    </row>
    <row r="221" s="289" customFormat="true" ht="38.25" hidden="false" customHeight="false" outlineLevel="0" collapsed="false">
      <c r="B221" s="324" t="s">
        <v>183</v>
      </c>
      <c r="C221" s="324"/>
      <c r="D221" s="324" t="s">
        <v>278</v>
      </c>
      <c r="E221" s="324"/>
      <c r="F221" s="324"/>
      <c r="J221" s="325" t="s">
        <v>185</v>
      </c>
      <c r="K221" s="326"/>
      <c r="L221" s="325" t="s">
        <v>185</v>
      </c>
      <c r="M221" s="325" t="s">
        <v>185</v>
      </c>
      <c r="N221" s="325" t="s">
        <v>185</v>
      </c>
      <c r="O221" s="327" t="s">
        <v>206</v>
      </c>
      <c r="P221" s="327" t="s">
        <v>207</v>
      </c>
      <c r="Q221" s="328" t="s">
        <v>208</v>
      </c>
      <c r="R221" s="328" t="s">
        <v>186</v>
      </c>
      <c r="S221" s="328" t="s">
        <v>103</v>
      </c>
      <c r="T221" s="329" t="s">
        <v>209</v>
      </c>
      <c r="U221" s="330" t="s">
        <v>210</v>
      </c>
      <c r="V221" s="330" t="s">
        <v>211</v>
      </c>
      <c r="W221" s="387" t="s">
        <v>212</v>
      </c>
      <c r="X221" s="322"/>
      <c r="Y221" s="323"/>
      <c r="Z221" s="323"/>
      <c r="AA221" s="323"/>
      <c r="AB221" s="323"/>
      <c r="AC221" s="323"/>
      <c r="AD221" s="323"/>
      <c r="AE221" s="323"/>
      <c r="AF221" s="323"/>
      <c r="AG221" s="323"/>
      <c r="AH221" s="323"/>
      <c r="AI221" s="323"/>
      <c r="AJ221" s="323"/>
      <c r="AK221" s="323"/>
      <c r="AL221" s="323"/>
      <c r="AM221" s="323"/>
      <c r="AN221" s="323"/>
      <c r="AO221" s="323"/>
      <c r="AP221" s="323"/>
      <c r="AQ221" s="323"/>
      <c r="AR221" s="323"/>
      <c r="AS221" s="323"/>
      <c r="AT221" s="323"/>
      <c r="AU221" s="323"/>
      <c r="AV221" s="323"/>
      <c r="AW221" s="323"/>
      <c r="AX221" s="323"/>
      <c r="AY221" s="323"/>
      <c r="AZ221" s="323"/>
      <c r="BA221" s="323"/>
      <c r="BB221" s="323"/>
      <c r="BC221" s="323"/>
      <c r="BD221" s="323"/>
      <c r="BE221" s="323"/>
      <c r="BF221" s="323"/>
      <c r="BG221" s="323"/>
      <c r="BH221" s="323"/>
      <c r="BI221" s="323"/>
      <c r="BJ221" s="323"/>
      <c r="BK221" s="323"/>
      <c r="BL221" s="323"/>
      <c r="BM221" s="323"/>
      <c r="BN221" s="323"/>
      <c r="BO221" s="323"/>
      <c r="BP221" s="323"/>
      <c r="BQ221" s="323"/>
      <c r="BR221" s="323"/>
      <c r="BS221" s="323"/>
      <c r="BT221" s="323"/>
      <c r="BU221" s="323"/>
      <c r="BV221" s="323"/>
      <c r="BW221" s="323"/>
      <c r="BX221" s="323"/>
      <c r="BY221" s="323"/>
      <c r="BZ221" s="323"/>
    </row>
    <row r="222" s="289" customFormat="true" ht="12.75" hidden="false" customHeight="false" outlineLevel="0" collapsed="false">
      <c r="B222" s="410" t="s">
        <v>194</v>
      </c>
      <c r="D222" s="289" t="s">
        <v>110</v>
      </c>
      <c r="K222" s="345"/>
      <c r="L222" s="289" t="n">
        <v>50</v>
      </c>
      <c r="M222" s="289" t="n">
        <v>100</v>
      </c>
      <c r="O222" s="347" t="n">
        <v>0.97</v>
      </c>
      <c r="P222" s="347" t="n">
        <v>0</v>
      </c>
      <c r="Q222" s="348" t="n">
        <v>0.24</v>
      </c>
      <c r="R222" s="348" t="n">
        <v>0</v>
      </c>
      <c r="S222" s="348" t="n">
        <v>0</v>
      </c>
      <c r="T222" s="412" t="n">
        <v>0.134</v>
      </c>
      <c r="U222" s="355" t="n">
        <v>0</v>
      </c>
      <c r="V222" s="355" t="n">
        <v>0</v>
      </c>
      <c r="W222" s="351"/>
      <c r="X222" s="322"/>
      <c r="Y222" s="323"/>
      <c r="Z222" s="323"/>
      <c r="AA222" s="323"/>
      <c r="AB222" s="408"/>
      <c r="AC222" s="323"/>
      <c r="AD222" s="323"/>
      <c r="AE222" s="323"/>
      <c r="AF222" s="323"/>
      <c r="AG222" s="323"/>
      <c r="AH222" s="323"/>
      <c r="AI222" s="323"/>
      <c r="AJ222" s="323"/>
      <c r="AK222" s="323"/>
      <c r="AL222" s="323"/>
      <c r="AM222" s="323"/>
      <c r="AN222" s="323"/>
      <c r="AO222" s="323"/>
      <c r="AP222" s="323"/>
      <c r="AQ222" s="323"/>
      <c r="AR222" s="323"/>
      <c r="AS222" s="323"/>
      <c r="AT222" s="323"/>
      <c r="AU222" s="323"/>
      <c r="AV222" s="323"/>
      <c r="AW222" s="323"/>
      <c r="AX222" s="323"/>
      <c r="AY222" s="323"/>
      <c r="AZ222" s="323"/>
      <c r="BA222" s="323"/>
      <c r="BB222" s="323"/>
      <c r="BC222" s="323"/>
      <c r="BD222" s="323"/>
      <c r="BE222" s="323"/>
      <c r="BF222" s="323"/>
      <c r="BG222" s="323"/>
      <c r="BH222" s="323"/>
      <c r="BI222" s="323"/>
      <c r="BJ222" s="323"/>
      <c r="BK222" s="323"/>
      <c r="BL222" s="323"/>
      <c r="BM222" s="323"/>
      <c r="BN222" s="323"/>
      <c r="BO222" s="323"/>
      <c r="BP222" s="323"/>
      <c r="BQ222" s="323"/>
      <c r="BR222" s="323"/>
      <c r="BS222" s="323"/>
      <c r="BT222" s="323"/>
      <c r="BU222" s="323"/>
      <c r="BV222" s="323"/>
      <c r="BW222" s="323"/>
      <c r="BX222" s="323"/>
      <c r="BY222" s="323"/>
      <c r="BZ222" s="323"/>
    </row>
    <row r="223" s="289" customFormat="true" ht="12.75" hidden="false" customHeight="false" outlineLevel="0" collapsed="false">
      <c r="B223" s="410" t="s">
        <v>194</v>
      </c>
      <c r="D223" s="289" t="s">
        <v>366</v>
      </c>
      <c r="E223" s="348"/>
      <c r="F223" s="348"/>
      <c r="J223" s="289" t="n">
        <v>20</v>
      </c>
      <c r="K223" s="345"/>
      <c r="L223" s="289" t="n">
        <v>50</v>
      </c>
      <c r="O223" s="347" t="n">
        <v>0</v>
      </c>
      <c r="P223" s="347" t="n">
        <v>0</v>
      </c>
      <c r="Q223" s="414" t="n">
        <v>0</v>
      </c>
      <c r="R223" s="414" t="n">
        <v>0</v>
      </c>
      <c r="S223" s="414" t="n">
        <v>0</v>
      </c>
      <c r="T223" s="412" t="n">
        <v>0</v>
      </c>
      <c r="U223" s="355" t="n">
        <v>0</v>
      </c>
      <c r="V223" s="355" t="n">
        <v>0</v>
      </c>
      <c r="W223" s="391"/>
      <c r="X223" s="322"/>
      <c r="Y223" s="323"/>
      <c r="Z223" s="323"/>
      <c r="AA223" s="323"/>
      <c r="AB223" s="323"/>
      <c r="AC223" s="323"/>
      <c r="AD223" s="323"/>
      <c r="AE223" s="323"/>
      <c r="AF223" s="323"/>
      <c r="AG223" s="323"/>
      <c r="AH223" s="323"/>
      <c r="AI223" s="323"/>
      <c r="AJ223" s="323"/>
      <c r="AK223" s="323"/>
      <c r="AL223" s="323"/>
      <c r="AM223" s="323"/>
      <c r="AN223" s="323"/>
      <c r="AO223" s="323"/>
      <c r="AP223" s="323"/>
      <c r="AQ223" s="323"/>
      <c r="AR223" s="323"/>
      <c r="AS223" s="323"/>
      <c r="AT223" s="323"/>
      <c r="AU223" s="323"/>
      <c r="AV223" s="323"/>
      <c r="AW223" s="323"/>
      <c r="AX223" s="323"/>
      <c r="AY223" s="323"/>
      <c r="AZ223" s="323"/>
      <c r="BA223" s="323"/>
      <c r="BB223" s="323"/>
      <c r="BC223" s="323"/>
      <c r="BD223" s="323"/>
      <c r="BE223" s="323"/>
      <c r="BF223" s="323"/>
      <c r="BG223" s="323"/>
      <c r="BH223" s="323"/>
      <c r="BI223" s="323"/>
      <c r="BJ223" s="323"/>
      <c r="BK223" s="323"/>
      <c r="BL223" s="323"/>
      <c r="BM223" s="323"/>
      <c r="BN223" s="323"/>
      <c r="BO223" s="323"/>
      <c r="BP223" s="323"/>
      <c r="BQ223" s="323"/>
      <c r="BR223" s="323"/>
      <c r="BS223" s="323"/>
      <c r="BT223" s="323"/>
      <c r="BU223" s="323"/>
      <c r="BV223" s="323"/>
      <c r="BW223" s="323"/>
      <c r="BX223" s="323"/>
      <c r="BY223" s="323"/>
      <c r="BZ223" s="323"/>
    </row>
    <row r="224" s="289" customFormat="true" ht="12.75" hidden="false" customHeight="false" outlineLevel="0" collapsed="false">
      <c r="B224" s="410" t="s">
        <v>194</v>
      </c>
      <c r="D224" s="289" t="s">
        <v>367</v>
      </c>
      <c r="E224" s="348"/>
      <c r="F224" s="348"/>
      <c r="J224" s="289" t="n">
        <v>20</v>
      </c>
      <c r="K224" s="345"/>
      <c r="L224" s="289" t="n">
        <v>50</v>
      </c>
      <c r="O224" s="347" t="n">
        <v>0</v>
      </c>
      <c r="P224" s="347" t="n">
        <v>0</v>
      </c>
      <c r="Q224" s="414" t="n">
        <v>0</v>
      </c>
      <c r="R224" s="414" t="n">
        <v>0</v>
      </c>
      <c r="S224" s="414" t="n">
        <v>0</v>
      </c>
      <c r="T224" s="412" t="n">
        <v>0</v>
      </c>
      <c r="U224" s="355" t="n">
        <v>0</v>
      </c>
      <c r="V224" s="355" t="n">
        <v>0</v>
      </c>
      <c r="W224" s="391"/>
      <c r="X224" s="322"/>
      <c r="Y224" s="323"/>
      <c r="Z224" s="323"/>
      <c r="AA224" s="323"/>
      <c r="AB224" s="323"/>
      <c r="AC224" s="323"/>
      <c r="AD224" s="323"/>
      <c r="AE224" s="323"/>
      <c r="AF224" s="323"/>
      <c r="AG224" s="323"/>
      <c r="AH224" s="323"/>
      <c r="AI224" s="323"/>
      <c r="AJ224" s="323"/>
      <c r="AK224" s="323"/>
      <c r="AL224" s="323"/>
      <c r="AM224" s="323"/>
      <c r="AN224" s="323"/>
      <c r="AO224" s="323"/>
      <c r="AP224" s="323"/>
      <c r="AQ224" s="323"/>
      <c r="AR224" s="323"/>
      <c r="AS224" s="323"/>
      <c r="AT224" s="323"/>
      <c r="AU224" s="323"/>
      <c r="AV224" s="323"/>
      <c r="AW224" s="323"/>
      <c r="AX224" s="323"/>
      <c r="AY224" s="323"/>
      <c r="AZ224" s="323"/>
      <c r="BA224" s="323"/>
      <c r="BB224" s="323"/>
      <c r="BC224" s="323"/>
      <c r="BD224" s="323"/>
      <c r="BE224" s="323"/>
      <c r="BF224" s="323"/>
      <c r="BG224" s="323"/>
      <c r="BH224" s="323"/>
      <c r="BI224" s="323"/>
      <c r="BJ224" s="323"/>
      <c r="BK224" s="323"/>
      <c r="BL224" s="323"/>
      <c r="BM224" s="323"/>
      <c r="BN224" s="323"/>
      <c r="BO224" s="323"/>
      <c r="BP224" s="323"/>
      <c r="BQ224" s="323"/>
      <c r="BR224" s="323"/>
      <c r="BS224" s="323"/>
      <c r="BT224" s="323"/>
      <c r="BU224" s="323"/>
      <c r="BV224" s="323"/>
      <c r="BW224" s="323"/>
      <c r="BX224" s="323"/>
      <c r="BY224" s="323"/>
      <c r="BZ224" s="323"/>
    </row>
    <row r="225" s="289" customFormat="true" ht="12.75" hidden="false" customHeight="false" outlineLevel="0" collapsed="false">
      <c r="B225" s="410" t="s">
        <v>194</v>
      </c>
      <c r="D225" s="289" t="s">
        <v>113</v>
      </c>
      <c r="E225" s="348"/>
      <c r="F225" s="348"/>
      <c r="K225" s="345"/>
      <c r="L225" s="289" t="n">
        <v>50</v>
      </c>
      <c r="M225" s="289" t="n">
        <v>100</v>
      </c>
      <c r="O225" s="347" t="n">
        <v>1.12</v>
      </c>
      <c r="P225" s="347" t="n">
        <v>1.12</v>
      </c>
      <c r="Q225" s="414" t="n">
        <v>0</v>
      </c>
      <c r="R225" s="414" t="n">
        <v>0</v>
      </c>
      <c r="S225" s="414" t="n">
        <v>0.1</v>
      </c>
      <c r="T225" s="412" t="n">
        <v>0</v>
      </c>
      <c r="U225" s="355" t="n">
        <v>0.019</v>
      </c>
      <c r="V225" s="355" t="n">
        <v>0.0164</v>
      </c>
      <c r="W225" s="391"/>
      <c r="X225" s="322"/>
      <c r="Y225" s="323"/>
      <c r="Z225" s="323"/>
      <c r="AA225" s="323"/>
      <c r="AB225" s="323"/>
      <c r="AC225" s="323"/>
      <c r="AD225" s="323"/>
      <c r="AE225" s="323"/>
      <c r="AF225" s="323"/>
      <c r="AG225" s="323"/>
      <c r="AH225" s="323"/>
      <c r="AI225" s="323"/>
      <c r="AJ225" s="323"/>
      <c r="AK225" s="323"/>
      <c r="AL225" s="323"/>
      <c r="AM225" s="323"/>
      <c r="AN225" s="323"/>
      <c r="AO225" s="323"/>
      <c r="AP225" s="323"/>
      <c r="AQ225" s="323"/>
      <c r="AR225" s="323"/>
      <c r="AS225" s="323"/>
      <c r="AT225" s="323"/>
      <c r="AU225" s="323"/>
      <c r="AV225" s="323"/>
      <c r="AW225" s="323"/>
      <c r="AX225" s="323"/>
      <c r="AY225" s="323"/>
      <c r="AZ225" s="323"/>
      <c r="BA225" s="323"/>
      <c r="BB225" s="323"/>
      <c r="BC225" s="323"/>
      <c r="BD225" s="323"/>
      <c r="BE225" s="323"/>
      <c r="BF225" s="323"/>
      <c r="BG225" s="323"/>
      <c r="BH225" s="323"/>
      <c r="BI225" s="323"/>
      <c r="BJ225" s="323"/>
      <c r="BK225" s="323"/>
      <c r="BL225" s="323"/>
      <c r="BM225" s="323"/>
      <c r="BN225" s="323"/>
      <c r="BO225" s="323"/>
      <c r="BP225" s="323"/>
      <c r="BQ225" s="323"/>
      <c r="BR225" s="323"/>
      <c r="BS225" s="323"/>
      <c r="BT225" s="323"/>
      <c r="BU225" s="323"/>
      <c r="BV225" s="323"/>
      <c r="BW225" s="323"/>
      <c r="BX225" s="323"/>
      <c r="BY225" s="323"/>
      <c r="BZ225" s="323"/>
    </row>
    <row r="226" s="289" customFormat="true" ht="12.75" hidden="false" customHeight="false" outlineLevel="0" collapsed="false">
      <c r="E226" s="348"/>
      <c r="F226" s="348"/>
      <c r="K226" s="345"/>
      <c r="O226" s="347"/>
      <c r="P226" s="347"/>
      <c r="Q226" s="348"/>
      <c r="R226" s="348"/>
      <c r="S226" s="414"/>
      <c r="T226" s="288"/>
      <c r="U226" s="355"/>
      <c r="V226" s="355"/>
      <c r="W226" s="391"/>
      <c r="X226" s="322"/>
      <c r="Y226" s="323"/>
      <c r="Z226" s="323"/>
      <c r="AA226" s="323"/>
      <c r="AB226" s="323"/>
      <c r="AC226" s="323"/>
      <c r="AD226" s="323"/>
      <c r="AE226" s="323"/>
      <c r="AF226" s="323"/>
      <c r="AG226" s="323"/>
      <c r="AH226" s="323"/>
      <c r="AI226" s="323"/>
      <c r="AJ226" s="323"/>
      <c r="AK226" s="323"/>
      <c r="AL226" s="323"/>
      <c r="AM226" s="323"/>
      <c r="AN226" s="323"/>
      <c r="AO226" s="323"/>
      <c r="AP226" s="323"/>
      <c r="AQ226" s="323"/>
      <c r="AR226" s="323"/>
      <c r="AS226" s="323"/>
      <c r="AT226" s="323"/>
      <c r="AU226" s="323"/>
      <c r="AV226" s="323"/>
      <c r="AW226" s="323"/>
      <c r="AX226" s="323"/>
      <c r="AY226" s="323"/>
      <c r="AZ226" s="323"/>
      <c r="BA226" s="323"/>
      <c r="BB226" s="323"/>
      <c r="BC226" s="323"/>
      <c r="BD226" s="323"/>
      <c r="BE226" s="323"/>
      <c r="BF226" s="323"/>
      <c r="BG226" s="323"/>
      <c r="BH226" s="323"/>
      <c r="BI226" s="323"/>
      <c r="BJ226" s="323"/>
      <c r="BK226" s="323"/>
      <c r="BL226" s="323"/>
      <c r="BM226" s="323"/>
      <c r="BN226" s="323"/>
      <c r="BO226" s="323"/>
      <c r="BP226" s="323"/>
      <c r="BQ226" s="323"/>
      <c r="BR226" s="323"/>
      <c r="BS226" s="323"/>
      <c r="BT226" s="323"/>
      <c r="BU226" s="323"/>
      <c r="BV226" s="323"/>
      <c r="BW226" s="323"/>
      <c r="BX226" s="323"/>
      <c r="BY226" s="323"/>
      <c r="BZ226" s="323"/>
    </row>
    <row r="227" s="289" customFormat="true" ht="12.75" hidden="false" customHeight="false" outlineLevel="0" collapsed="false">
      <c r="E227" s="348"/>
      <c r="F227" s="348"/>
      <c r="K227" s="345"/>
      <c r="O227" s="347"/>
      <c r="P227" s="347"/>
      <c r="Q227" s="348"/>
      <c r="R227" s="348"/>
      <c r="S227" s="414"/>
      <c r="T227" s="288"/>
      <c r="U227" s="355"/>
      <c r="V227" s="355"/>
      <c r="W227" s="391"/>
      <c r="X227" s="322"/>
      <c r="Y227" s="323"/>
      <c r="Z227" s="323"/>
      <c r="AA227" s="323"/>
      <c r="AB227" s="323"/>
      <c r="AC227" s="323"/>
      <c r="AD227" s="323"/>
      <c r="AE227" s="323"/>
      <c r="AF227" s="323"/>
      <c r="AG227" s="323"/>
      <c r="AH227" s="323"/>
      <c r="AI227" s="323"/>
      <c r="AJ227" s="323"/>
      <c r="AK227" s="323"/>
      <c r="AL227" s="323"/>
      <c r="AM227" s="323"/>
      <c r="AN227" s="323"/>
      <c r="AO227" s="323"/>
      <c r="AP227" s="323"/>
      <c r="AQ227" s="323"/>
      <c r="AR227" s="323"/>
      <c r="AS227" s="323"/>
      <c r="AT227" s="323"/>
      <c r="AU227" s="323"/>
      <c r="AV227" s="323"/>
      <c r="AW227" s="323"/>
      <c r="AX227" s="323"/>
      <c r="AY227" s="323"/>
      <c r="AZ227" s="323"/>
      <c r="BA227" s="323"/>
      <c r="BB227" s="323"/>
      <c r="BC227" s="323"/>
      <c r="BD227" s="323"/>
      <c r="BE227" s="323"/>
      <c r="BF227" s="323"/>
      <c r="BG227" s="323"/>
      <c r="BH227" s="323"/>
      <c r="BI227" s="323"/>
      <c r="BJ227" s="323"/>
      <c r="BK227" s="323"/>
      <c r="BL227" s="323"/>
      <c r="BM227" s="323"/>
      <c r="BN227" s="323"/>
      <c r="BO227" s="323"/>
      <c r="BP227" s="323"/>
      <c r="BQ227" s="323"/>
      <c r="BR227" s="323"/>
      <c r="BS227" s="323"/>
      <c r="BT227" s="323"/>
      <c r="BU227" s="323"/>
      <c r="BV227" s="323"/>
      <c r="BW227" s="323"/>
      <c r="BX227" s="323"/>
      <c r="BY227" s="323"/>
      <c r="BZ227" s="323"/>
    </row>
    <row r="228" s="289" customFormat="true" ht="12.75" hidden="false" customHeight="false" outlineLevel="0" collapsed="false">
      <c r="B228" s="316" t="s">
        <v>321</v>
      </c>
      <c r="C228" s="316" t="s">
        <v>368</v>
      </c>
      <c r="D228" s="316"/>
      <c r="E228" s="316"/>
      <c r="F228" s="316"/>
      <c r="G228" s="316"/>
      <c r="H228" s="316"/>
      <c r="I228" s="316"/>
      <c r="J228" s="401" t="s">
        <v>203</v>
      </c>
      <c r="K228" s="402"/>
      <c r="L228" s="401" t="s">
        <v>203</v>
      </c>
      <c r="M228" s="401" t="s">
        <v>203</v>
      </c>
      <c r="N228" s="401" t="s">
        <v>369</v>
      </c>
      <c r="O228" s="403" t="s">
        <v>204</v>
      </c>
      <c r="P228" s="403" t="s">
        <v>204</v>
      </c>
      <c r="Q228" s="404" t="s">
        <v>181</v>
      </c>
      <c r="R228" s="404" t="s">
        <v>181</v>
      </c>
      <c r="S228" s="404" t="s">
        <v>181</v>
      </c>
      <c r="T228" s="405" t="s">
        <v>181</v>
      </c>
      <c r="U228" s="406" t="s">
        <v>181</v>
      </c>
      <c r="V228" s="406" t="s">
        <v>181</v>
      </c>
      <c r="W228" s="407" t="s">
        <v>153</v>
      </c>
      <c r="X228" s="322"/>
      <c r="Y228" s="323"/>
      <c r="Z228" s="323"/>
      <c r="AA228" s="323"/>
      <c r="AB228" s="408"/>
      <c r="AC228" s="323"/>
      <c r="AD228" s="323"/>
      <c r="AE228" s="323"/>
      <c r="AF228" s="323"/>
      <c r="AG228" s="323"/>
      <c r="AH228" s="323"/>
      <c r="AI228" s="323"/>
      <c r="AJ228" s="323"/>
      <c r="AK228" s="323"/>
      <c r="AL228" s="323"/>
      <c r="AM228" s="323"/>
      <c r="AN228" s="323"/>
      <c r="AO228" s="323"/>
      <c r="AP228" s="323"/>
      <c r="AQ228" s="323"/>
      <c r="AR228" s="323"/>
      <c r="AS228" s="323"/>
      <c r="AT228" s="323"/>
      <c r="AU228" s="323"/>
      <c r="AV228" s="323"/>
      <c r="AW228" s="323"/>
      <c r="AX228" s="323"/>
      <c r="AY228" s="323"/>
      <c r="AZ228" s="323"/>
      <c r="BA228" s="323"/>
      <c r="BB228" s="323"/>
      <c r="BC228" s="323"/>
      <c r="BD228" s="323"/>
      <c r="BE228" s="323"/>
      <c r="BF228" s="323"/>
      <c r="BG228" s="323"/>
      <c r="BH228" s="323"/>
      <c r="BI228" s="323"/>
      <c r="BJ228" s="323"/>
      <c r="BK228" s="323"/>
      <c r="BL228" s="323"/>
      <c r="BM228" s="323"/>
      <c r="BN228" s="323"/>
      <c r="BO228" s="323"/>
      <c r="BP228" s="323"/>
      <c r="BQ228" s="323"/>
      <c r="BR228" s="323"/>
      <c r="BS228" s="323"/>
      <c r="BT228" s="323"/>
      <c r="BU228" s="323"/>
      <c r="BV228" s="323"/>
      <c r="BW228" s="323"/>
      <c r="BX228" s="323"/>
      <c r="BY228" s="323"/>
      <c r="BZ228" s="323"/>
    </row>
    <row r="229" s="289" customFormat="true" ht="38.25" hidden="false" customHeight="false" outlineLevel="0" collapsed="false">
      <c r="B229" s="324" t="s">
        <v>183</v>
      </c>
      <c r="C229" s="324"/>
      <c r="D229" s="324" t="s">
        <v>278</v>
      </c>
      <c r="E229" s="324"/>
      <c r="F229" s="324"/>
      <c r="J229" s="325" t="s">
        <v>185</v>
      </c>
      <c r="K229" s="326"/>
      <c r="L229" s="325" t="s">
        <v>185</v>
      </c>
      <c r="M229" s="325" t="s">
        <v>185</v>
      </c>
      <c r="N229" s="327" t="s">
        <v>370</v>
      </c>
      <c r="O229" s="327" t="s">
        <v>206</v>
      </c>
      <c r="P229" s="327" t="s">
        <v>207</v>
      </c>
      <c r="Q229" s="328" t="s">
        <v>208</v>
      </c>
      <c r="R229" s="328" t="s">
        <v>186</v>
      </c>
      <c r="S229" s="328" t="s">
        <v>103</v>
      </c>
      <c r="T229" s="329" t="s">
        <v>209</v>
      </c>
      <c r="U229" s="330" t="s">
        <v>210</v>
      </c>
      <c r="V229" s="330" t="s">
        <v>211</v>
      </c>
      <c r="W229" s="387" t="s">
        <v>212</v>
      </c>
      <c r="X229" s="322"/>
      <c r="Y229" s="323"/>
      <c r="Z229" s="323"/>
      <c r="AA229" s="323"/>
      <c r="AB229" s="323"/>
      <c r="AC229" s="323"/>
      <c r="AD229" s="323"/>
      <c r="AE229" s="323"/>
      <c r="AF229" s="323"/>
      <c r="AG229" s="323"/>
      <c r="AH229" s="323"/>
      <c r="AI229" s="323"/>
      <c r="AJ229" s="323"/>
      <c r="AK229" s="323"/>
      <c r="AL229" s="323"/>
      <c r="AM229" s="323"/>
      <c r="AN229" s="323"/>
      <c r="AO229" s="323"/>
      <c r="AP229" s="323"/>
      <c r="AQ229" s="323"/>
      <c r="AR229" s="323"/>
      <c r="AS229" s="323"/>
      <c r="AT229" s="323"/>
      <c r="AU229" s="323"/>
      <c r="AV229" s="323"/>
      <c r="AW229" s="323"/>
      <c r="AX229" s="323"/>
      <c r="AY229" s="323"/>
      <c r="AZ229" s="323"/>
      <c r="BA229" s="323"/>
      <c r="BB229" s="323"/>
      <c r="BC229" s="323"/>
      <c r="BD229" s="323"/>
      <c r="BE229" s="323"/>
      <c r="BF229" s="323"/>
      <c r="BG229" s="323"/>
      <c r="BH229" s="323"/>
      <c r="BI229" s="323"/>
      <c r="BJ229" s="323"/>
      <c r="BK229" s="323"/>
      <c r="BL229" s="323"/>
      <c r="BM229" s="323"/>
      <c r="BN229" s="323"/>
      <c r="BO229" s="323"/>
      <c r="BP229" s="323"/>
      <c r="BQ229" s="323"/>
      <c r="BR229" s="323"/>
      <c r="BS229" s="323"/>
      <c r="BT229" s="323"/>
      <c r="BU229" s="323"/>
      <c r="BV229" s="323"/>
      <c r="BW229" s="323"/>
      <c r="BX229" s="323"/>
      <c r="BY229" s="323"/>
      <c r="BZ229" s="323"/>
    </row>
    <row r="230" s="289" customFormat="true" ht="12.75" hidden="false" customHeight="false" outlineLevel="0" collapsed="false">
      <c r="B230" s="410" t="s">
        <v>371</v>
      </c>
      <c r="D230" s="289" t="s">
        <v>372</v>
      </c>
      <c r="E230" s="348"/>
      <c r="F230" s="348"/>
      <c r="J230" s="289" t="n">
        <v>20</v>
      </c>
      <c r="K230" s="345"/>
      <c r="N230" s="289" t="n">
        <v>10</v>
      </c>
      <c r="O230" s="347" t="n">
        <v>1.1</v>
      </c>
      <c r="P230" s="347" t="n">
        <v>0.9</v>
      </c>
      <c r="Q230" s="348" t="n">
        <v>0</v>
      </c>
      <c r="R230" s="348" t="n">
        <v>0</v>
      </c>
      <c r="S230" s="348" t="n">
        <v>0.12</v>
      </c>
      <c r="T230" s="288" t="n">
        <v>0</v>
      </c>
      <c r="U230" s="355" t="n">
        <v>0</v>
      </c>
      <c r="V230" s="355" t="n">
        <v>0</v>
      </c>
      <c r="W230" s="391"/>
      <c r="X230" s="322"/>
      <c r="Y230" s="323"/>
      <c r="Z230" s="323"/>
      <c r="AA230" s="323"/>
      <c r="AB230" s="323"/>
      <c r="AC230" s="323"/>
      <c r="AD230" s="323"/>
      <c r="AE230" s="323"/>
      <c r="AF230" s="323"/>
      <c r="AG230" s="323"/>
      <c r="AH230" s="323"/>
      <c r="AI230" s="323"/>
      <c r="AJ230" s="323"/>
      <c r="AK230" s="323"/>
      <c r="AL230" s="323"/>
      <c r="AM230" s="323"/>
      <c r="AN230" s="323"/>
      <c r="AO230" s="323"/>
      <c r="AP230" s="323"/>
      <c r="AQ230" s="323"/>
      <c r="AR230" s="323"/>
      <c r="AS230" s="323"/>
      <c r="AT230" s="323"/>
      <c r="AU230" s="323"/>
      <c r="AV230" s="323"/>
      <c r="AW230" s="323"/>
      <c r="AX230" s="323"/>
      <c r="AY230" s="323"/>
      <c r="AZ230" s="323"/>
      <c r="BA230" s="323"/>
      <c r="BB230" s="323"/>
      <c r="BC230" s="323"/>
      <c r="BD230" s="323"/>
      <c r="BE230" s="323"/>
      <c r="BF230" s="323"/>
      <c r="BG230" s="323"/>
      <c r="BH230" s="323"/>
      <c r="BI230" s="323"/>
      <c r="BJ230" s="323"/>
      <c r="BK230" s="323"/>
      <c r="BL230" s="323"/>
      <c r="BM230" s="323"/>
      <c r="BN230" s="323"/>
      <c r="BO230" s="323"/>
      <c r="BP230" s="323"/>
      <c r="BQ230" s="323"/>
      <c r="BR230" s="323"/>
      <c r="BS230" s="323"/>
      <c r="BT230" s="323"/>
      <c r="BU230" s="323"/>
      <c r="BV230" s="323"/>
      <c r="BW230" s="323"/>
      <c r="BX230" s="323"/>
      <c r="BY230" s="323"/>
      <c r="BZ230" s="323"/>
    </row>
    <row r="231" s="289" customFormat="true" ht="12.75" hidden="false" customHeight="false" outlineLevel="0" collapsed="false">
      <c r="B231" s="410" t="s">
        <v>371</v>
      </c>
      <c r="D231" s="289" t="s">
        <v>142</v>
      </c>
      <c r="K231" s="345"/>
      <c r="L231" s="289" t="n">
        <v>50</v>
      </c>
      <c r="N231" s="289" t="n">
        <v>20</v>
      </c>
      <c r="O231" s="347" t="n">
        <v>1.1</v>
      </c>
      <c r="P231" s="347" t="n">
        <v>0.9</v>
      </c>
      <c r="Q231" s="348" t="n">
        <v>0</v>
      </c>
      <c r="R231" s="348" t="n">
        <v>0</v>
      </c>
      <c r="S231" s="348" t="n">
        <v>0.12</v>
      </c>
      <c r="T231" s="412" t="n">
        <v>0</v>
      </c>
      <c r="U231" s="355" t="n">
        <v>0</v>
      </c>
      <c r="V231" s="355" t="n">
        <v>0</v>
      </c>
      <c r="W231" s="351"/>
      <c r="X231" s="322"/>
      <c r="Y231" s="323"/>
      <c r="Z231" s="323"/>
      <c r="AA231" s="323"/>
      <c r="AB231" s="408"/>
      <c r="AC231" s="323"/>
      <c r="AD231" s="323"/>
      <c r="AE231" s="323"/>
      <c r="AF231" s="323"/>
      <c r="AG231" s="323"/>
      <c r="AH231" s="323"/>
      <c r="AI231" s="323"/>
      <c r="AJ231" s="323"/>
      <c r="AK231" s="323"/>
      <c r="AL231" s="323"/>
      <c r="AM231" s="323"/>
      <c r="AN231" s="323"/>
      <c r="AO231" s="323"/>
      <c r="AP231" s="323"/>
      <c r="AQ231" s="323"/>
      <c r="AR231" s="323"/>
      <c r="AS231" s="323"/>
      <c r="AT231" s="323"/>
      <c r="AU231" s="323"/>
      <c r="AV231" s="323"/>
      <c r="AW231" s="323"/>
      <c r="AX231" s="323"/>
      <c r="AY231" s="323"/>
      <c r="AZ231" s="323"/>
      <c r="BA231" s="323"/>
      <c r="BB231" s="323"/>
      <c r="BC231" s="323"/>
      <c r="BD231" s="323"/>
      <c r="BE231" s="323"/>
      <c r="BF231" s="323"/>
      <c r="BG231" s="323"/>
      <c r="BH231" s="323"/>
      <c r="BI231" s="323"/>
      <c r="BJ231" s="323"/>
      <c r="BK231" s="323"/>
      <c r="BL231" s="323"/>
      <c r="BM231" s="323"/>
      <c r="BN231" s="323"/>
      <c r="BO231" s="323"/>
      <c r="BP231" s="323"/>
      <c r="BQ231" s="323"/>
      <c r="BR231" s="323"/>
      <c r="BS231" s="323"/>
      <c r="BT231" s="323"/>
      <c r="BU231" s="323"/>
      <c r="BV231" s="323"/>
      <c r="BW231" s="323"/>
      <c r="BX231" s="323"/>
      <c r="BY231" s="323"/>
      <c r="BZ231" s="323"/>
    </row>
    <row r="232" s="289" customFormat="true" ht="12.75" hidden="false" customHeight="false" outlineLevel="0" collapsed="false">
      <c r="E232" s="348"/>
      <c r="F232" s="348"/>
      <c r="K232" s="323"/>
      <c r="O232" s="347"/>
      <c r="P232" s="347"/>
      <c r="Q232" s="348"/>
      <c r="R232" s="348"/>
      <c r="S232" s="414"/>
      <c r="T232" s="288"/>
      <c r="U232" s="355"/>
      <c r="V232" s="355"/>
      <c r="W232" s="391"/>
      <c r="X232" s="322"/>
      <c r="Y232" s="323"/>
      <c r="Z232" s="323"/>
      <c r="AA232" s="323"/>
      <c r="AB232" s="323"/>
      <c r="AC232" s="323"/>
      <c r="AD232" s="323"/>
      <c r="AE232" s="323"/>
      <c r="AF232" s="323"/>
      <c r="AG232" s="323"/>
      <c r="AH232" s="323"/>
      <c r="AI232" s="323"/>
      <c r="AJ232" s="323"/>
      <c r="AK232" s="323"/>
      <c r="AL232" s="323"/>
      <c r="AM232" s="323"/>
      <c r="AN232" s="323"/>
      <c r="AO232" s="323"/>
      <c r="AP232" s="323"/>
      <c r="AQ232" s="323"/>
      <c r="AR232" s="323"/>
      <c r="AS232" s="323"/>
      <c r="AT232" s="323"/>
      <c r="AU232" s="323"/>
      <c r="AV232" s="323"/>
      <c r="AW232" s="323"/>
      <c r="AX232" s="323"/>
      <c r="AY232" s="323"/>
      <c r="AZ232" s="323"/>
      <c r="BA232" s="323"/>
      <c r="BB232" s="323"/>
      <c r="BC232" s="323"/>
      <c r="BD232" s="323"/>
      <c r="BE232" s="323"/>
      <c r="BF232" s="323"/>
      <c r="BG232" s="323"/>
      <c r="BH232" s="323"/>
      <c r="BI232" s="323"/>
      <c r="BJ232" s="323"/>
      <c r="BK232" s="323"/>
      <c r="BL232" s="323"/>
      <c r="BM232" s="323"/>
      <c r="BN232" s="323"/>
      <c r="BO232" s="323"/>
      <c r="BP232" s="323"/>
      <c r="BQ232" s="323"/>
      <c r="BR232" s="323"/>
      <c r="BS232" s="323"/>
      <c r="BT232" s="323"/>
      <c r="BU232" s="323"/>
      <c r="BV232" s="323"/>
      <c r="BW232" s="323"/>
      <c r="BX232" s="323"/>
      <c r="BY232" s="323"/>
      <c r="BZ232" s="323"/>
    </row>
    <row r="233" s="289" customFormat="true" ht="12.75" hidden="false" customHeight="false" outlineLevel="0" collapsed="false">
      <c r="E233" s="348"/>
      <c r="F233" s="348"/>
      <c r="O233" s="347"/>
      <c r="P233" s="347"/>
      <c r="Q233" s="348"/>
      <c r="R233" s="348"/>
      <c r="S233" s="414"/>
      <c r="T233" s="288"/>
      <c r="U233" s="355"/>
      <c r="V233" s="355"/>
      <c r="W233" s="391"/>
      <c r="X233" s="322"/>
      <c r="Y233" s="323"/>
      <c r="Z233" s="323"/>
      <c r="AA233" s="323"/>
      <c r="AB233" s="323"/>
      <c r="AC233" s="323"/>
      <c r="AD233" s="323"/>
      <c r="AE233" s="323"/>
      <c r="AF233" s="323"/>
      <c r="AG233" s="323"/>
      <c r="AH233" s="323"/>
      <c r="AI233" s="323"/>
      <c r="AJ233" s="323"/>
      <c r="AK233" s="323"/>
      <c r="AL233" s="323"/>
      <c r="AM233" s="323"/>
      <c r="AN233" s="323"/>
      <c r="AO233" s="323"/>
      <c r="AP233" s="323"/>
      <c r="AQ233" s="323"/>
      <c r="AR233" s="323"/>
      <c r="AS233" s="323"/>
      <c r="AT233" s="323"/>
      <c r="AU233" s="323"/>
      <c r="AV233" s="323"/>
      <c r="AW233" s="323"/>
      <c r="AX233" s="323"/>
      <c r="AY233" s="323"/>
      <c r="AZ233" s="323"/>
      <c r="BA233" s="323"/>
      <c r="BB233" s="323"/>
      <c r="BC233" s="323"/>
      <c r="BD233" s="323"/>
      <c r="BE233" s="323"/>
      <c r="BF233" s="323"/>
      <c r="BG233" s="323"/>
      <c r="BH233" s="323"/>
      <c r="BI233" s="323"/>
      <c r="BJ233" s="323"/>
      <c r="BK233" s="323"/>
      <c r="BL233" s="323"/>
      <c r="BM233" s="323"/>
      <c r="BN233" s="323"/>
      <c r="BO233" s="323"/>
      <c r="BP233" s="323"/>
      <c r="BQ233" s="323"/>
      <c r="BR233" s="323"/>
      <c r="BS233" s="323"/>
      <c r="BT233" s="323"/>
      <c r="BU233" s="323"/>
      <c r="BV233" s="323"/>
      <c r="BW233" s="323"/>
      <c r="BX233" s="323"/>
      <c r="BY233" s="323"/>
      <c r="BZ233" s="323"/>
    </row>
    <row r="234" s="289" customFormat="true" ht="12.75" hidden="false" customHeight="false" outlineLevel="0" collapsed="false">
      <c r="E234" s="348"/>
      <c r="F234" s="348"/>
      <c r="O234" s="347"/>
      <c r="P234" s="347"/>
      <c r="Q234" s="348"/>
      <c r="R234" s="348"/>
      <c r="S234" s="414"/>
      <c r="T234" s="288"/>
      <c r="U234" s="355"/>
      <c r="V234" s="355"/>
      <c r="W234" s="391"/>
      <c r="X234" s="322"/>
      <c r="Y234" s="323"/>
      <c r="Z234" s="323"/>
      <c r="AA234" s="323"/>
      <c r="AB234" s="323"/>
      <c r="AC234" s="323"/>
      <c r="AD234" s="323"/>
      <c r="AE234" s="323"/>
      <c r="AF234" s="323"/>
      <c r="AG234" s="323"/>
      <c r="AH234" s="323"/>
      <c r="AI234" s="323"/>
      <c r="AJ234" s="323"/>
      <c r="AK234" s="323"/>
      <c r="AL234" s="323"/>
      <c r="AM234" s="323"/>
      <c r="AN234" s="323"/>
      <c r="AO234" s="323"/>
      <c r="AP234" s="323"/>
      <c r="AQ234" s="323"/>
      <c r="AR234" s="323"/>
      <c r="AS234" s="323"/>
      <c r="AT234" s="323"/>
      <c r="AU234" s="323"/>
      <c r="AV234" s="323"/>
      <c r="AW234" s="323"/>
      <c r="AX234" s="323"/>
      <c r="AY234" s="323"/>
      <c r="AZ234" s="323"/>
      <c r="BA234" s="323"/>
      <c r="BB234" s="323"/>
      <c r="BC234" s="323"/>
      <c r="BD234" s="323"/>
      <c r="BE234" s="323"/>
      <c r="BF234" s="323"/>
      <c r="BG234" s="323"/>
      <c r="BH234" s="323"/>
      <c r="BI234" s="323"/>
      <c r="BJ234" s="323"/>
      <c r="BK234" s="323"/>
      <c r="BL234" s="323"/>
      <c r="BM234" s="323"/>
      <c r="BN234" s="323"/>
      <c r="BO234" s="323"/>
      <c r="BP234" s="323"/>
      <c r="BQ234" s="323"/>
      <c r="BR234" s="323"/>
      <c r="BS234" s="323"/>
      <c r="BT234" s="323"/>
      <c r="BU234" s="323"/>
      <c r="BV234" s="323"/>
      <c r="BW234" s="323"/>
      <c r="BX234" s="323"/>
      <c r="BY234" s="323"/>
      <c r="BZ234" s="323"/>
    </row>
    <row r="235" s="289" customFormat="true" ht="12.75" hidden="false" customHeight="false" outlineLevel="0" collapsed="false">
      <c r="E235" s="348"/>
      <c r="F235" s="348"/>
      <c r="O235" s="347"/>
      <c r="P235" s="347"/>
      <c r="Q235" s="348"/>
      <c r="R235" s="348"/>
      <c r="S235" s="414"/>
      <c r="T235" s="288"/>
      <c r="U235" s="355"/>
      <c r="V235" s="355"/>
      <c r="X235" s="322"/>
    </row>
    <row r="236" s="289" customFormat="true" ht="12.75" hidden="false" customHeight="false" outlineLevel="0" collapsed="false">
      <c r="E236" s="348"/>
      <c r="F236" s="348"/>
      <c r="O236" s="347"/>
      <c r="P236" s="347"/>
      <c r="Q236" s="348"/>
      <c r="R236" s="348"/>
      <c r="S236" s="414"/>
      <c r="T236" s="288"/>
      <c r="U236" s="355"/>
      <c r="V236" s="355"/>
      <c r="X236" s="322"/>
    </row>
    <row r="237" s="289" customFormat="true" ht="12.75" hidden="false" customHeight="false" outlineLevel="0" collapsed="false">
      <c r="E237" s="348"/>
      <c r="F237" s="348"/>
      <c r="O237" s="347"/>
      <c r="P237" s="347"/>
      <c r="Q237" s="348"/>
      <c r="R237" s="348"/>
      <c r="S237" s="414"/>
      <c r="T237" s="288"/>
      <c r="U237" s="355"/>
      <c r="V237" s="355"/>
      <c r="X237" s="322"/>
    </row>
    <row r="238" s="289" customFormat="true" ht="12.75" hidden="false" customHeight="false" outlineLevel="0" collapsed="false">
      <c r="E238" s="348"/>
      <c r="F238" s="348"/>
      <c r="O238" s="347"/>
      <c r="P238" s="347"/>
      <c r="Q238" s="348"/>
      <c r="R238" s="348"/>
      <c r="S238" s="414"/>
      <c r="T238" s="288"/>
      <c r="U238" s="355"/>
      <c r="V238" s="355"/>
      <c r="X238" s="322"/>
    </row>
    <row r="239" s="289" customFormat="true" ht="12.75" hidden="false" customHeight="false" outlineLevel="0" collapsed="false">
      <c r="E239" s="348"/>
      <c r="F239" s="348"/>
      <c r="O239" s="347"/>
      <c r="P239" s="347"/>
      <c r="Q239" s="348"/>
      <c r="R239" s="348"/>
      <c r="S239" s="414"/>
      <c r="T239" s="288"/>
      <c r="U239" s="355"/>
      <c r="V239" s="355"/>
      <c r="X239" s="322"/>
    </row>
    <row r="240" s="289" customFormat="true" ht="12.75" hidden="false" customHeight="false" outlineLevel="0" collapsed="false">
      <c r="E240" s="348"/>
      <c r="F240" s="348"/>
      <c r="O240" s="347"/>
      <c r="P240" s="347"/>
      <c r="Q240" s="348"/>
      <c r="R240" s="348"/>
      <c r="S240" s="414"/>
      <c r="T240" s="288"/>
      <c r="U240" s="355"/>
      <c r="V240" s="355"/>
      <c r="X240" s="322"/>
    </row>
    <row r="241" s="289" customFormat="true" ht="12.75" hidden="false" customHeight="false" outlineLevel="0" collapsed="false">
      <c r="E241" s="348"/>
      <c r="F241" s="348"/>
      <c r="O241" s="347"/>
      <c r="P241" s="347"/>
      <c r="Q241" s="348"/>
      <c r="R241" s="348"/>
      <c r="S241" s="414"/>
      <c r="T241" s="288"/>
      <c r="U241" s="355"/>
      <c r="V241" s="355"/>
      <c r="X241" s="322"/>
    </row>
    <row r="242" s="289" customFormat="true" ht="12.75" hidden="false" customHeight="false" outlineLevel="0" collapsed="false">
      <c r="E242" s="348"/>
      <c r="F242" s="348"/>
      <c r="O242" s="347"/>
      <c r="P242" s="347"/>
      <c r="Q242" s="348"/>
      <c r="R242" s="348"/>
      <c r="S242" s="414"/>
      <c r="T242" s="288"/>
      <c r="U242" s="355"/>
      <c r="V242" s="355"/>
      <c r="X242" s="322"/>
    </row>
    <row r="243" s="289" customFormat="true" ht="12.75" hidden="false" customHeight="false" outlineLevel="0" collapsed="false">
      <c r="E243" s="348"/>
      <c r="F243" s="348"/>
      <c r="O243" s="347"/>
      <c r="P243" s="347"/>
      <c r="Q243" s="348"/>
      <c r="R243" s="348"/>
      <c r="S243" s="414"/>
      <c r="T243" s="288"/>
      <c r="U243" s="355"/>
      <c r="V243" s="355"/>
      <c r="X243" s="322"/>
    </row>
    <row r="244" s="289" customFormat="true" ht="12.75" hidden="false" customHeight="false" outlineLevel="0" collapsed="false">
      <c r="E244" s="348"/>
      <c r="F244" s="348"/>
      <c r="O244" s="347"/>
      <c r="P244" s="347"/>
      <c r="Q244" s="348"/>
      <c r="R244" s="348"/>
      <c r="S244" s="414"/>
      <c r="T244" s="288"/>
      <c r="U244" s="355"/>
      <c r="V244" s="355"/>
      <c r="X244" s="322"/>
    </row>
    <row r="245" s="289" customFormat="true" ht="12.75" hidden="false" customHeight="false" outlineLevel="0" collapsed="false">
      <c r="E245" s="348"/>
      <c r="F245" s="348"/>
      <c r="O245" s="347"/>
      <c r="P245" s="347"/>
      <c r="Q245" s="348"/>
      <c r="R245" s="348"/>
      <c r="S245" s="414"/>
      <c r="T245" s="288"/>
      <c r="U245" s="355"/>
      <c r="V245" s="355"/>
      <c r="X245" s="322"/>
    </row>
    <row r="246" s="289" customFormat="true" ht="12.75" hidden="false" customHeight="false" outlineLevel="0" collapsed="false">
      <c r="E246" s="348"/>
      <c r="F246" s="348"/>
      <c r="O246" s="347"/>
      <c r="P246" s="347"/>
      <c r="Q246" s="348"/>
      <c r="R246" s="348"/>
      <c r="S246" s="414"/>
      <c r="T246" s="288"/>
      <c r="U246" s="355"/>
      <c r="V246" s="355"/>
      <c r="X246" s="322"/>
    </row>
    <row r="247" s="289" customFormat="true" ht="12.75" hidden="false" customHeight="false" outlineLevel="0" collapsed="false">
      <c r="E247" s="348"/>
      <c r="F247" s="348"/>
      <c r="O247" s="347"/>
      <c r="P247" s="347"/>
      <c r="Q247" s="348"/>
      <c r="R247" s="348"/>
      <c r="S247" s="414"/>
      <c r="T247" s="288"/>
      <c r="U247" s="355"/>
      <c r="V247" s="355"/>
      <c r="X247" s="322"/>
    </row>
    <row r="248" s="289" customFormat="true" ht="12.75" hidden="false" customHeight="false" outlineLevel="0" collapsed="false">
      <c r="E248" s="348"/>
      <c r="F248" s="348"/>
      <c r="O248" s="347"/>
      <c r="P248" s="347"/>
      <c r="Q248" s="348"/>
      <c r="R248" s="348"/>
      <c r="S248" s="414"/>
      <c r="T248" s="288"/>
      <c r="U248" s="355"/>
      <c r="V248" s="355"/>
      <c r="X248" s="322"/>
    </row>
    <row r="249" s="289" customFormat="true" ht="12.75" hidden="false" customHeight="false" outlineLevel="0" collapsed="false">
      <c r="E249" s="348"/>
      <c r="F249" s="348"/>
      <c r="O249" s="347"/>
      <c r="P249" s="347"/>
      <c r="Q249" s="348"/>
      <c r="R249" s="348"/>
      <c r="S249" s="414"/>
      <c r="T249" s="288"/>
      <c r="U249" s="355"/>
      <c r="V249" s="355"/>
      <c r="X249" s="322"/>
    </row>
    <row r="250" s="289" customFormat="true" ht="12.75" hidden="false" customHeight="false" outlineLevel="0" collapsed="false">
      <c r="E250" s="348"/>
      <c r="F250" s="348"/>
      <c r="O250" s="347"/>
      <c r="P250" s="347"/>
      <c r="Q250" s="348"/>
      <c r="R250" s="348"/>
      <c r="S250" s="414"/>
      <c r="T250" s="288"/>
      <c r="U250" s="355"/>
      <c r="V250" s="355"/>
      <c r="X250" s="322"/>
    </row>
    <row r="251" s="289" customFormat="true" ht="12.75" hidden="false" customHeight="false" outlineLevel="0" collapsed="false">
      <c r="E251" s="348"/>
      <c r="F251" s="348"/>
      <c r="O251" s="347"/>
      <c r="P251" s="347"/>
      <c r="Q251" s="348"/>
      <c r="R251" s="348"/>
      <c r="S251" s="414"/>
      <c r="T251" s="288"/>
      <c r="U251" s="355"/>
      <c r="V251" s="355"/>
      <c r="X251" s="322"/>
    </row>
    <row r="252" s="289" customFormat="true" ht="12.75" hidden="false" customHeight="false" outlineLevel="0" collapsed="false">
      <c r="E252" s="348"/>
      <c r="F252" s="348"/>
      <c r="O252" s="347"/>
      <c r="P252" s="347"/>
      <c r="Q252" s="348"/>
      <c r="R252" s="348"/>
      <c r="S252" s="414"/>
      <c r="T252" s="288"/>
      <c r="U252" s="355"/>
      <c r="V252" s="355"/>
      <c r="X252" s="322"/>
    </row>
    <row r="253" s="289" customFormat="true" ht="12.75" hidden="false" customHeight="false" outlineLevel="0" collapsed="false">
      <c r="E253" s="348"/>
      <c r="F253" s="348"/>
      <c r="O253" s="348"/>
      <c r="Q253" s="348"/>
      <c r="R253" s="348"/>
      <c r="S253" s="414"/>
      <c r="T253" s="288"/>
      <c r="U253" s="355"/>
      <c r="V253" s="355"/>
      <c r="X253" s="322"/>
    </row>
    <row r="254" s="289" customFormat="true" ht="12.75" hidden="false" customHeight="false" outlineLevel="0" collapsed="false">
      <c r="E254" s="348"/>
      <c r="F254" s="348"/>
      <c r="O254" s="348"/>
      <c r="Q254" s="348"/>
      <c r="R254" s="348"/>
      <c r="S254" s="414"/>
      <c r="T254" s="288"/>
      <c r="U254" s="355"/>
      <c r="V254" s="355"/>
      <c r="X254" s="322"/>
    </row>
    <row r="255" s="289" customFormat="true" ht="12.75" hidden="false" customHeight="false" outlineLevel="0" collapsed="false">
      <c r="E255" s="348"/>
      <c r="F255" s="348"/>
      <c r="O255" s="348"/>
      <c r="Q255" s="348"/>
      <c r="R255" s="348"/>
      <c r="S255" s="414"/>
      <c r="T255" s="288"/>
      <c r="U255" s="355"/>
      <c r="V255" s="355"/>
      <c r="X255" s="322"/>
    </row>
    <row r="256" s="289" customFormat="true" ht="12.75" hidden="false" customHeight="false" outlineLevel="0" collapsed="false">
      <c r="E256" s="348"/>
      <c r="F256" s="348"/>
      <c r="O256" s="348"/>
      <c r="S256" s="411"/>
      <c r="T256" s="288"/>
      <c r="U256" s="355"/>
      <c r="V256" s="355"/>
      <c r="X256" s="322"/>
    </row>
    <row r="257" s="289" customFormat="true" ht="12.75" hidden="false" customHeight="false" outlineLevel="0" collapsed="false">
      <c r="E257" s="348"/>
      <c r="F257" s="348"/>
      <c r="O257" s="348"/>
      <c r="S257" s="411"/>
      <c r="T257" s="288"/>
      <c r="U257" s="355"/>
      <c r="V257" s="355"/>
      <c r="X257" s="322"/>
    </row>
    <row r="258" s="289" customFormat="true" ht="12.75" hidden="false" customHeight="false" outlineLevel="0" collapsed="false">
      <c r="E258" s="348"/>
      <c r="F258" s="348"/>
      <c r="O258" s="348"/>
      <c r="S258" s="411"/>
      <c r="T258" s="288"/>
      <c r="U258" s="355"/>
      <c r="V258" s="355"/>
      <c r="X258" s="322"/>
    </row>
    <row r="259" s="289" customFormat="true" ht="12.75" hidden="false" customHeight="false" outlineLevel="0" collapsed="false">
      <c r="E259" s="348"/>
      <c r="F259" s="348"/>
      <c r="O259" s="348"/>
      <c r="S259" s="411"/>
      <c r="T259" s="288"/>
      <c r="U259" s="355"/>
      <c r="V259" s="355"/>
      <c r="X259" s="322"/>
    </row>
    <row r="260" s="289" customFormat="true" ht="12.75" hidden="false" customHeight="false" outlineLevel="0" collapsed="false">
      <c r="S260" s="411"/>
      <c r="T260" s="288"/>
      <c r="U260" s="355"/>
      <c r="V260" s="355"/>
      <c r="X260" s="322"/>
    </row>
    <row r="261" s="289" customFormat="true" ht="12.75" hidden="false" customHeight="false" outlineLevel="0" collapsed="false">
      <c r="S261" s="411"/>
      <c r="T261" s="288"/>
      <c r="U261" s="355"/>
      <c r="V261" s="355"/>
      <c r="X261" s="322"/>
    </row>
    <row r="262" s="289" customFormat="true" ht="12.75" hidden="false" customHeight="false" outlineLevel="0" collapsed="false">
      <c r="S262" s="411"/>
      <c r="T262" s="288"/>
      <c r="U262" s="355"/>
      <c r="V262" s="355"/>
      <c r="X262" s="322"/>
    </row>
    <row r="263" s="289" customFormat="true" ht="12.75" hidden="false" customHeight="false" outlineLevel="0" collapsed="false">
      <c r="S263" s="411"/>
      <c r="T263" s="288"/>
      <c r="U263" s="355"/>
      <c r="V263" s="355"/>
      <c r="X263" s="322"/>
    </row>
    <row r="264" s="289" customFormat="true" ht="12.75" hidden="false" customHeight="false" outlineLevel="0" collapsed="false">
      <c r="S264" s="411"/>
      <c r="T264" s="288"/>
      <c r="U264" s="355"/>
      <c r="V264" s="355"/>
      <c r="X264" s="322"/>
    </row>
    <row r="265" s="289" customFormat="true" ht="12.75" hidden="false" customHeight="false" outlineLevel="0" collapsed="false">
      <c r="S265" s="411"/>
      <c r="T265" s="288"/>
      <c r="U265" s="355"/>
      <c r="V265" s="355"/>
      <c r="X265" s="322"/>
    </row>
    <row r="266" s="289" customFormat="true" ht="12.75" hidden="false" customHeight="false" outlineLevel="0" collapsed="false">
      <c r="S266" s="411"/>
      <c r="T266" s="288"/>
      <c r="U266" s="355"/>
      <c r="V266" s="355"/>
      <c r="X266" s="322"/>
    </row>
    <row r="267" customFormat="false" ht="12.75" hidden="false" customHeight="false" outlineLevel="0" collapsed="false">
      <c r="W267" s="1"/>
    </row>
    <row r="268" customFormat="false" ht="12.75" hidden="false" customHeight="false" outlineLevel="0" collapsed="false">
      <c r="W268" s="1"/>
    </row>
    <row r="269" customFormat="false" ht="12.75" hidden="false" customHeight="false" outlineLevel="0" collapsed="false">
      <c r="W269" s="1"/>
    </row>
    <row r="270" customFormat="false" ht="12.75" hidden="false" customHeight="false" outlineLevel="0" collapsed="false">
      <c r="W270" s="1"/>
    </row>
    <row r="271" customFormat="false" ht="12.75" hidden="false" customHeight="false" outlineLevel="0" collapsed="false">
      <c r="W271" s="1"/>
    </row>
    <row r="272" customFormat="false" ht="12.75" hidden="false" customHeight="false" outlineLevel="0" collapsed="false">
      <c r="W272" s="1"/>
    </row>
    <row r="273" customFormat="false" ht="12.75" hidden="false" customHeight="false" outlineLevel="0" collapsed="false">
      <c r="W273" s="1"/>
    </row>
    <row r="274" customFormat="false" ht="12.75" hidden="false" customHeight="false" outlineLevel="0" collapsed="false">
      <c r="W274" s="1"/>
    </row>
    <row r="312" customFormat="false" ht="12.75" hidden="false" customHeight="false" outlineLevel="0" collapsed="false">
      <c r="Y312" s="3"/>
    </row>
    <row r="313" customFormat="false" ht="12.75" hidden="false" customHeight="false" outlineLevel="0" collapsed="false">
      <c r="Y313" s="3"/>
    </row>
    <row r="314" customFormat="false" ht="12.75" hidden="false" customHeight="false" outlineLevel="0" collapsed="false">
      <c r="Y314" s="3"/>
    </row>
    <row r="315" customFormat="false" ht="12.75" hidden="false" customHeight="false" outlineLevel="0" collapsed="false">
      <c r="Y315" s="3"/>
    </row>
    <row r="316" customFormat="false" ht="12.75" hidden="false" customHeight="false" outlineLevel="0" collapsed="false">
      <c r="Y316" s="3"/>
    </row>
    <row r="317" customFormat="false" ht="12.75" hidden="false" customHeight="false" outlineLevel="0" collapsed="false">
      <c r="Y317" s="3"/>
    </row>
    <row r="318" customFormat="false" ht="12.75" hidden="false" customHeight="false" outlineLevel="0" collapsed="false">
      <c r="Y318" s="3"/>
    </row>
    <row r="319" customFormat="false" ht="12.75" hidden="false" customHeight="false" outlineLevel="0" collapsed="false">
      <c r="Y319" s="3"/>
    </row>
    <row r="320" customFormat="false" ht="12.75" hidden="false" customHeight="false" outlineLevel="0" collapsed="false">
      <c r="Y320" s="3"/>
    </row>
    <row r="321" customFormat="false" ht="12.75" hidden="false" customHeight="false" outlineLevel="0" collapsed="false">
      <c r="Y321" s="3"/>
    </row>
    <row r="322" customFormat="false" ht="12.75" hidden="false" customHeight="false" outlineLevel="0" collapsed="false">
      <c r="Y322" s="3"/>
    </row>
    <row r="323" customFormat="false" ht="12.75" hidden="false" customHeight="false" outlineLevel="0" collapsed="false">
      <c r="Y323" s="3"/>
    </row>
    <row r="324" customFormat="false" ht="12.75" hidden="false" customHeight="false" outlineLevel="0" collapsed="false">
      <c r="Y324" s="3"/>
    </row>
    <row r="325" customFormat="false" ht="12.75" hidden="false" customHeight="false" outlineLevel="0" collapsed="false">
      <c r="Y325" s="3"/>
    </row>
    <row r="326" customFormat="false" ht="12.75" hidden="false" customHeight="false" outlineLevel="0" collapsed="false">
      <c r="Y326" s="3"/>
    </row>
  </sheetData>
  <sheetProtection sheet="true" password="8a31" selectLockedCells="true"/>
  <mergeCells count="14">
    <mergeCell ref="B6:E6"/>
    <mergeCell ref="B8:E8"/>
    <mergeCell ref="B10:E10"/>
    <mergeCell ref="B12:E12"/>
    <mergeCell ref="B14:E14"/>
    <mergeCell ref="B16:E16"/>
    <mergeCell ref="AM17:AN17"/>
    <mergeCell ref="B20:E20"/>
    <mergeCell ref="B22:C22"/>
    <mergeCell ref="B23:C23"/>
    <mergeCell ref="B27:E27"/>
    <mergeCell ref="B29:C29"/>
    <mergeCell ref="B33:E33"/>
    <mergeCell ref="B39:C39"/>
  </mergeCells>
  <conditionalFormatting sqref="S39 U39">
    <cfRule type="cellIs" priority="2" operator="greaterThan" aboveAverage="0" equalAverage="0" bottom="0" percent="0" rank="0" text="" dxfId="0">
      <formula>1.5</formula>
    </cfRule>
  </conditionalFormatting>
  <conditionalFormatting sqref="G24 G30">
    <cfRule type="cellIs" priority="3" operator="equal" aboveAverage="0" equalAverage="0" bottom="0" percent="0" rank="0" text="" dxfId="1">
      <formula>"Pose"</formula>
    </cfRule>
  </conditionalFormatting>
  <conditionalFormatting sqref="O39">
    <cfRule type="cellIs" priority="4" operator="greaterThan" aboveAverage="0" equalAverage="0" bottom="0" percent="0" rank="0" text="" dxfId="2">
      <formula>2</formula>
    </cfRule>
  </conditionalFormatting>
  <conditionalFormatting sqref="Q39">
    <cfRule type="cellIs" priority="5" operator="notBetween" aboveAverage="0" equalAverage="0" bottom="0" percent="0" rank="0" text="" dxfId="3">
      <formula>1.8</formula>
      <formula>5</formula>
    </cfRule>
  </conditionalFormatting>
  <conditionalFormatting sqref="M35">
    <cfRule type="cellIs" priority="6" operator="greaterThan" aboveAverage="0" equalAverage="0" bottom="0" percent="0" rank="0" text="" dxfId="4">
      <formula>105</formula>
    </cfRule>
  </conditionalFormatting>
  <conditionalFormatting sqref="C5">
    <cfRule type="cellIs" priority="7" operator="greaterThan" aboveAverage="0" equalAverage="0" bottom="0" percent="0" rank="0" text="" dxfId="5">
      <formula>30</formula>
    </cfRule>
    <cfRule type="cellIs" priority="8" operator="between" aboveAverage="0" equalAverage="0" bottom="0" percent="0" rank="0" text="" dxfId="6">
      <formula>26</formula>
      <formula>30</formula>
    </cfRule>
  </conditionalFormatting>
  <conditionalFormatting sqref="M36">
    <cfRule type="cellIs" priority="9" operator="greaterThan" aboveAverage="0" equalAverage="0" bottom="0" percent="0" rank="0" text="" dxfId="7">
      <formula>35</formula>
    </cfRule>
    <cfRule type="cellIs" priority="10" operator="between" aboveAverage="0" equalAverage="0" bottom="0" percent="0" rank="0" text="" dxfId="8">
      <formula>26</formula>
      <formula>35</formula>
    </cfRule>
  </conditionalFormatting>
  <conditionalFormatting sqref="G3">
    <cfRule type="cellIs" priority="11" operator="equal" aboveAverage="0" equalAverage="0" bottom="0" percent="0" rank="0" text="" dxfId="9">
      <formula>" "</formula>
    </cfRule>
    <cfRule type="cellIs" priority="12" operator="greaterThan" aboveAverage="0" equalAverage="0" bottom="0" percent="0" rank="0" text="" dxfId="10">
      <formula>39.49</formula>
    </cfRule>
    <cfRule type="cellIs" priority="13" operator="lessThan" aboveAverage="0" equalAverage="0" bottom="0" percent="0" rank="0" text="" dxfId="11">
      <formula>20.5</formula>
    </cfRule>
  </conditionalFormatting>
  <conditionalFormatting sqref="O36">
    <cfRule type="cellIs" priority="14" operator="greaterThan" aboveAverage="0" equalAverage="0" bottom="0" percent="0" rank="0" text="" dxfId="12">
      <formula>30</formula>
    </cfRule>
    <cfRule type="cellIs" priority="15" operator="between" aboveAverage="0" equalAverage="0" bottom="0" percent="0" rank="0" text="" dxfId="13">
      <formula>26</formula>
      <formula>30</formula>
    </cfRule>
  </conditionalFormatting>
  <conditionalFormatting sqref="O41">
    <cfRule type="cellIs" priority="16" operator="greaterThan" aboveAverage="0" equalAverage="0" bottom="0" percent="0" rank="0" text="" dxfId="14">
      <formula>0.35</formula>
    </cfRule>
  </conditionalFormatting>
  <dataValidations count="30">
    <dataValidation allowBlank="true" errorStyle="stop" operator="lessThan" showDropDown="false" showErrorMessage="true" showInputMessage="false" sqref="Y30" type="none">
      <formula1>0</formula1>
      <formula2>0</formula2>
    </dataValidation>
    <dataValidation allowBlank="true" error="xxxxxx" errorStyle="information" operator="between" showDropDown="false" showErrorMessage="true" showInputMessage="false" sqref="E29" type="none">
      <formula1>0</formula1>
      <formula2>0</formula2>
    </dataValidation>
    <dataValidation allowBlank="true" errorStyle="stop" operator="between" prompt="Husk Posevolum! Bruk en pose som er lik eller litt mindre enn døgnvolumet." showDropDown="false" showErrorMessage="true" showInputMessage="true" sqref="I27" type="none">
      <formula1>0</formula1>
      <formula2>0</formula2>
    </dataValidation>
    <dataValidation allowBlank="true" errorStyle="stop" operator="between" prompt="Husk Posevolum! Bruk en pose som er lik eller litt mindre enn døgnvolumet" showDropDown="false" showErrorMessage="true" showInputMessage="true" sqref="I20" type="none">
      <formula1>0</formula1>
      <formula2>0</formula2>
    </dataValidation>
    <dataValidation allowBlank="true" errorStyle="stop" operator="between" prompt="Klikk i celle for å se tilgjengelige pakninger i ml" showDropDown="false" showErrorMessage="true" showInputMessage="true" sqref="U6" type="list">
      <formula1>$AJ$3:$AJ$6</formula1>
      <formula2>0</formula2>
    </dataValidation>
    <dataValidation allowBlank="true" errorStyle="stop" operator="between" prompt="Klikk i celle for å se tilgjengelige pakninger i ml" showDropDown="false" showErrorMessage="true" showInputMessage="true" sqref="U8" type="list">
      <formula1>$AK$3:$AK$6</formula1>
      <formula2>0</formula2>
    </dataValidation>
    <dataValidation allowBlank="true" errorStyle="stop" operator="between" prompt="Klikk i celle for å se tilgjengelige pakninger i ml" showDropDown="false" showErrorMessage="true" showInputMessage="true" sqref="U10" type="list">
      <formula1>$AL$3:$AL$6</formula1>
      <formula2>0</formula2>
    </dataValidation>
    <dataValidation allowBlank="true" errorStyle="stop" operator="between" prompt="Klikk i celle for å se tilgjengelige pakninger i ml" showDropDown="false" showErrorMessage="true" showInputMessage="true" sqref="U16" type="list">
      <formula1>$AO$3:$AO$4</formula1>
      <formula2>0</formula2>
    </dataValidation>
    <dataValidation allowBlank="true" errorStyle="stop" operator="between" prompt="Klikk i celle for å se tilgjengelige pakninger i ml" showDropDown="false" showErrorMessage="true" showInputMessage="true" sqref="U14" type="list">
      <formula1>$AN$3:$AN$4</formula1>
      <formula2>0</formula2>
    </dataValidation>
    <dataValidation allowBlank="true" errorStyle="stop" operator="between" showDropDown="false" showErrorMessage="true" showInputMessage="false" sqref="B29:C29" type="list">
      <formula1>$D$222:$D$224</formula1>
      <formula2>0</formula2>
    </dataValidation>
    <dataValidation allowBlank="true" errorStyle="stop" operator="between" showDropDown="false" showErrorMessage="true" showInputMessage="false" sqref="B39:C39" type="list">
      <formula1>$D$230:$D$232</formula1>
      <formula2>0</formula2>
    </dataValidation>
    <dataValidation allowBlank="true" errorStyle="stop" operator="between" prompt="Klikk i celle for å se tilgjengelige pakninger i ml" showDropDown="false" showErrorMessage="true" showInputMessage="true" sqref="U29" type="list">
      <formula1>$AU$3:$AU$6</formula1>
      <formula2>0</formula2>
    </dataValidation>
    <dataValidation allowBlank="true" errorStyle="stop" operator="between" prompt="Klikk i celle for å se tilgjengelige pakninger i ml" showDropDown="false" showErrorMessage="true" showInputMessage="true" sqref="U23" type="list">
      <formula1>$AT$3:$AT$6</formula1>
      <formula2>0</formula2>
    </dataValidation>
    <dataValidation allowBlank="true" errorStyle="stop" operator="between" prompt="Klikk i celle for å se tilgjengelige pakninger i ml" showDropDown="false" showErrorMessage="true" showInputMessage="true" sqref="U22" type="list">
      <formula1>$AS$3:$AS$6</formula1>
      <formula2>0</formula2>
    </dataValidation>
    <dataValidation allowBlank="true" errorStyle="stop" operator="between" prompt="Posevolum bør velges og angis på ordinasjonskurven. Volumet bør være lik eller mindre enn døgnvolumet." showDropDown="false" showErrorMessage="true" showInputMessage="true" sqref="L33" type="list">
      <formula1>$AR$3:$AR$6</formula1>
      <formula2>0</formula2>
    </dataValidation>
    <dataValidation allowBlank="true" errorStyle="stop" operator="between" prompt="Klikk i celle for å se tilgjengelige pakninger i ml" showDropDown="false" showErrorMessage="true" showInputMessage="true" sqref="U12" type="list">
      <formula1>$AM$3:$AM$6</formula1>
      <formula2>0</formula2>
    </dataValidation>
    <dataValidation allowBlank="true" errorStyle="stop" operator="between" showDropDown="false" showErrorMessage="true" showInputMessage="false" sqref="B20:E20" type="list">
      <formula1>$D$167:$D$193</formula1>
      <formula2>0</formula2>
    </dataValidation>
    <dataValidation allowBlank="true" errorStyle="stop" operator="between" showDropDown="false" showErrorMessage="true" showInputMessage="false" sqref="B6:E6 B8:E8" type="list">
      <formula1>$D$61:$D$121</formula1>
      <formula2>0</formula2>
    </dataValidation>
    <dataValidation allowBlank="true" errorStyle="stop" operator="between" showDropDown="false" showErrorMessage="true" showInputMessage="false" sqref="B16:E16" type="list">
      <formula1>$P$49:$P$57</formula1>
      <formula2>0</formula2>
    </dataValidation>
    <dataValidation allowBlank="true" errorStyle="stop" operator="between" showDropDown="false" showErrorMessage="true" showInputMessage="false" sqref="B14:E14" type="list">
      <formula1>$D$49:$D$57</formula1>
      <formula2>0</formula2>
    </dataValidation>
    <dataValidation allowBlank="true" errorStyle="stop" operator="between" showDropDown="false" showErrorMessage="true" showInputMessage="false" sqref="B10:E10 B12:E12" type="list">
      <formula1>$D$124:$D$164</formula1>
      <formula2>0</formula2>
    </dataValidation>
    <dataValidation allowBlank="true" errorStyle="stop" operator="between" showDropDown="false" showErrorMessage="true" showInputMessage="false" sqref="L34" type="list">
      <formula1>$AR$3:$AR$6</formula1>
      <formula2>0</formula2>
    </dataValidation>
    <dataValidation allowBlank="true" errorStyle="stop" operator="between" showDropDown="false" showErrorMessage="true" showInputMessage="false" sqref="L27" type="list">
      <formula1>$AQ$3:$AQ$6</formula1>
      <formula2>0</formula2>
    </dataValidation>
    <dataValidation allowBlank="true" errorStyle="stop" operator="between" showDropDown="false" showErrorMessage="true" showInputMessage="false" sqref="B27:E27" type="list">
      <formula1>$D$196:$D$207</formula1>
      <formula2>0</formula2>
    </dataValidation>
    <dataValidation allowBlank="true" errorStyle="stop" operator="between" showDropDown="false" showErrorMessage="true" showInputMessage="false" sqref="B22:C23" type="list">
      <formula1>$D$222:$D$227</formula1>
      <formula2>0</formula2>
    </dataValidation>
    <dataValidation allowBlank="true" errorStyle="stop" operator="between" showDropDown="false" showErrorMessage="true" showInputMessage="false" sqref="B33:E33" type="list">
      <formula1>$D$210:$D$218</formula1>
      <formula2>0</formula2>
    </dataValidation>
    <dataValidation allowBlank="true" errorStyle="stop" operator="between" showDropDown="false" showErrorMessage="true" showInputMessage="false" sqref="L20" type="list">
      <formula1>$AP$2:$AP$6</formula1>
      <formula2>0</formula2>
    </dataValidation>
    <dataValidation allowBlank="true" errorStyle="stop" operator="between" showDropDown="false" showErrorMessage="true" showInputMessage="false" sqref="L7" type="list">
      <formula1>$V$2:$V$4</formula1>
      <formula2>0</formula2>
    </dataValidation>
    <dataValidation allowBlank="true" error="140-215 cm er gyldige" errorStyle="stop" errorTitle="Du tastet et ulovlig tall!" operator="between" prompt="Husk å angi&#10;energi fra&#10;Propofol og&#10;Citrat ved CRRT" showDropDown="false" showErrorMessage="true" showInputMessage="true" sqref="G4" type="whole">
      <formula1>140</formula1>
      <formula2>215</formula2>
    </dataValidation>
    <dataValidation allowBlank="true" errorStyle="stop" operator="between" prompt="Ved BMI &gt; 30 gis&#10;energi inntil 70 % &#10;av målt verdi ved &#10;indir. calorimetri&#10;frem til dag 7-10" showDropDown="false" showErrorMessage="true" showInputMessage="true" sqref="M4" type="none">
      <formula1>0</formula1>
      <formula2>0</formula2>
    </dataValidation>
  </dataValidations>
  <hyperlinks>
    <hyperlink ref="B1" r:id="rId1" display="NutriCalc"/>
    <hyperlink ref="P1" r:id="rId2" display="Kalkuler risiko - mNUTRIC"/>
  </hyperlinks>
  <printOptions headings="false" gridLines="false" gridLinesSet="true" horizontalCentered="false" verticalCentered="false"/>
  <pageMargins left="0.35" right="0.3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13"/>
    <col collapsed="false" customWidth="true" hidden="false" outlineLevel="0" max="3" min="3" style="1" width="6.99"/>
    <col collapsed="false" customWidth="true" hidden="false" outlineLevel="0" max="4" min="4" style="1" width="6.27"/>
    <col collapsed="false" customWidth="true" hidden="false" outlineLevel="0" max="6" min="5" style="1" width="12.7"/>
    <col collapsed="false" customWidth="true" hidden="false" outlineLevel="0" max="7" min="7" style="1" width="7.14"/>
    <col collapsed="false" customWidth="true" hidden="false" outlineLevel="0" max="8" min="8" style="1" width="9.14"/>
    <col collapsed="false" customWidth="true" hidden="false" outlineLevel="0" max="9" min="9" style="1" width="19.56"/>
    <col collapsed="false" customWidth="true" hidden="false" outlineLevel="0" max="10" min="10" style="1" width="6.7"/>
    <col collapsed="false" customWidth="true" hidden="false" outlineLevel="0" max="11" min="11" style="1" width="26.84"/>
    <col collapsed="false" customWidth="true" hidden="false" outlineLevel="0" max="12" min="12" style="1" width="15.27"/>
    <col collapsed="false" customWidth="true" hidden="false" outlineLevel="0" max="13" min="13" style="1" width="13.14"/>
    <col collapsed="false" customWidth="true" hidden="false" outlineLevel="0" max="14" min="14" style="1" width="12.42"/>
    <col collapsed="false" customWidth="true" hidden="false" outlineLevel="0" max="15" min="15" style="1" width="15.56"/>
    <col collapsed="false" customWidth="true" hidden="false" outlineLevel="0" max="16" min="16" style="1" width="21.84"/>
    <col collapsed="false" customWidth="true" hidden="false" outlineLevel="0" max="17" min="17" style="1" width="22.42"/>
    <col collapsed="false" customWidth="true" hidden="false" outlineLevel="0" max="18" min="18" style="1" width="22.56"/>
  </cols>
  <sheetData>
    <row r="2" customFormat="false" ht="23.25" hidden="false" customHeight="false" outlineLevel="0" collapsed="false">
      <c r="B2" s="424" t="s">
        <v>373</v>
      </c>
      <c r="C2" s="424"/>
      <c r="D2" s="424"/>
      <c r="E2" s="424"/>
      <c r="F2" s="424"/>
      <c r="G2" s="424"/>
      <c r="H2" s="424"/>
      <c r="I2" s="424"/>
      <c r="J2" s="340"/>
      <c r="K2" s="340"/>
    </row>
    <row r="3" customFormat="false" ht="15.75" hidden="false" customHeight="false" outlineLevel="0" collapsed="false">
      <c r="I3" s="425"/>
      <c r="P3" s="426" t="s">
        <v>374</v>
      </c>
      <c r="Q3" s="426" t="s">
        <v>375</v>
      </c>
      <c r="R3" s="427" t="s">
        <v>21</v>
      </c>
    </row>
    <row r="4" customFormat="false" ht="15.75" hidden="false" customHeight="false" outlineLevel="0" collapsed="false">
      <c r="G4" s="428" t="s">
        <v>376</v>
      </c>
      <c r="K4" s="429" t="s">
        <v>377</v>
      </c>
      <c r="M4" s="430" t="s">
        <v>21</v>
      </c>
      <c r="P4" s="431" t="s">
        <v>378</v>
      </c>
      <c r="Q4" s="431" t="s">
        <v>378</v>
      </c>
      <c r="R4" s="432" t="s">
        <v>379</v>
      </c>
    </row>
    <row r="5" customFormat="false" ht="15.75" hidden="false" customHeight="false" outlineLevel="0" collapsed="false">
      <c r="G5" s="433" t="s">
        <v>380</v>
      </c>
      <c r="H5" s="243" t="s">
        <v>381</v>
      </c>
      <c r="K5" s="434" t="s">
        <v>382</v>
      </c>
      <c r="L5" s="435" t="s">
        <v>383</v>
      </c>
      <c r="M5" s="436" t="s">
        <v>384</v>
      </c>
      <c r="N5" s="435" t="s">
        <v>383</v>
      </c>
      <c r="P5" s="431" t="s">
        <v>385</v>
      </c>
      <c r="Q5" s="431" t="s">
        <v>385</v>
      </c>
      <c r="R5" s="437" t="s">
        <v>386</v>
      </c>
    </row>
    <row r="6" customFormat="false" ht="15.75" hidden="false" customHeight="false" outlineLevel="0" collapsed="false">
      <c r="B6" s="438"/>
      <c r="C6" s="438"/>
      <c r="D6" s="438"/>
      <c r="E6" s="438" t="s">
        <v>387</v>
      </c>
      <c r="F6" s="438" t="s">
        <v>387</v>
      </c>
      <c r="G6" s="438"/>
      <c r="H6" s="438"/>
      <c r="I6" s="438" t="s">
        <v>388</v>
      </c>
      <c r="J6" s="438" t="s">
        <v>389</v>
      </c>
      <c r="K6" s="438" t="s">
        <v>390</v>
      </c>
      <c r="L6" s="438" t="s">
        <v>391</v>
      </c>
      <c r="M6" s="430" t="s">
        <v>392</v>
      </c>
      <c r="N6" s="438" t="s">
        <v>393</v>
      </c>
      <c r="O6" s="438" t="s">
        <v>379</v>
      </c>
      <c r="P6" s="438" t="s">
        <v>394</v>
      </c>
      <c r="Q6" s="438" t="s">
        <v>395</v>
      </c>
      <c r="R6" s="439" t="s">
        <v>379</v>
      </c>
    </row>
    <row r="7" customFormat="false" ht="15.75" hidden="false" customHeight="false" outlineLevel="0" collapsed="false">
      <c r="B7" s="438" t="s">
        <v>396</v>
      </c>
      <c r="C7" s="438" t="s">
        <v>397</v>
      </c>
      <c r="D7" s="438" t="s">
        <v>383</v>
      </c>
      <c r="E7" s="438" t="s">
        <v>398</v>
      </c>
      <c r="F7" s="438" t="s">
        <v>399</v>
      </c>
      <c r="G7" s="440" t="s">
        <v>400</v>
      </c>
      <c r="H7" s="438" t="s">
        <v>401</v>
      </c>
      <c r="I7" s="438" t="s">
        <v>402</v>
      </c>
      <c r="J7" s="438" t="s">
        <v>403</v>
      </c>
      <c r="K7" s="438" t="s">
        <v>404</v>
      </c>
      <c r="L7" s="438" t="s">
        <v>405</v>
      </c>
      <c r="M7" s="436" t="s">
        <v>406</v>
      </c>
      <c r="N7" s="438" t="s">
        <v>407</v>
      </c>
      <c r="O7" s="438" t="s">
        <v>408</v>
      </c>
      <c r="P7" s="438" t="s">
        <v>409</v>
      </c>
      <c r="Q7" s="438" t="s">
        <v>410</v>
      </c>
      <c r="R7" s="436" t="s">
        <v>411</v>
      </c>
    </row>
    <row r="8" customFormat="false" ht="15.75" hidden="false" customHeight="false" outlineLevel="0" collapsed="false">
      <c r="A8" s="147"/>
      <c r="B8" s="441" t="n">
        <f aca="false">D8/(C8/100*C8/100)</f>
        <v>20.7612456747405</v>
      </c>
      <c r="C8" s="1" t="n">
        <v>170</v>
      </c>
      <c r="D8" s="442" t="n">
        <v>60</v>
      </c>
      <c r="E8" s="356" t="n">
        <f aca="false">23*C8/100*C8/100</f>
        <v>66.47</v>
      </c>
      <c r="F8" s="443" t="n">
        <f aca="false">2.2*23+3.5*23*(C8/100-1.5)</f>
        <v>66.7</v>
      </c>
      <c r="G8" s="444" t="n">
        <f aca="false">0.9*(C8-100)</f>
        <v>63</v>
      </c>
      <c r="H8" s="445" t="n">
        <f aca="false">0.9*(C8-106)</f>
        <v>57.6</v>
      </c>
      <c r="I8" s="446"/>
      <c r="J8" s="446" t="n">
        <f aca="false">F8+(D8-F8)*0.5</f>
        <v>63.35</v>
      </c>
      <c r="K8" s="434" t="n">
        <f aca="false">1.4*D8</f>
        <v>84</v>
      </c>
      <c r="L8" s="447" t="n">
        <f aca="false">K8/D8</f>
        <v>1.4</v>
      </c>
      <c r="M8" s="448" t="n">
        <f aca="false">IF(AND(B8&lt;=45,B8&gt;24),(B8+9)/24,(IF(B8&lt;=24,1.4,2.2)))</f>
        <v>1.4</v>
      </c>
      <c r="N8" s="447" t="n">
        <f aca="false">K8/D8</f>
        <v>1.4</v>
      </c>
      <c r="O8" s="444" t="n">
        <f aca="false">25*G8</f>
        <v>1575</v>
      </c>
      <c r="P8" s="431" t="n">
        <f aca="false">25*D8</f>
        <v>1500</v>
      </c>
      <c r="Q8" s="431" t="n">
        <f aca="false">25*D8</f>
        <v>1500</v>
      </c>
      <c r="R8" s="449" t="n">
        <f aca="false">25*J8</f>
        <v>1583.75</v>
      </c>
      <c r="S8" s="147"/>
    </row>
    <row r="9" customFormat="false" ht="15.75" hidden="false" customHeight="false" outlineLevel="0" collapsed="false">
      <c r="A9" s="147"/>
      <c r="B9" s="441" t="n">
        <f aca="false">D9/(C9/100*C9/100)</f>
        <v>22.4913494809689</v>
      </c>
      <c r="C9" s="1" t="n">
        <f aca="false">C8</f>
        <v>170</v>
      </c>
      <c r="D9" s="442" t="n">
        <v>65</v>
      </c>
      <c r="E9" s="356" t="n">
        <f aca="false">23*C9/100*C9/100</f>
        <v>66.47</v>
      </c>
      <c r="F9" s="443" t="n">
        <f aca="false">2.2*23+3.5*23*(C9/100-1.5)</f>
        <v>66.7</v>
      </c>
      <c r="G9" s="444" t="n">
        <f aca="false">0.9*(C9-100)</f>
        <v>63</v>
      </c>
      <c r="H9" s="445" t="n">
        <f aca="false">0.9*(C9-106)</f>
        <v>57.6</v>
      </c>
      <c r="I9" s="446"/>
      <c r="J9" s="446" t="n">
        <f aca="false">F9+(D9-F9)*0.5</f>
        <v>65.85</v>
      </c>
      <c r="K9" s="434" t="n">
        <f aca="false">1.4*D9</f>
        <v>91</v>
      </c>
      <c r="L9" s="447" t="n">
        <f aca="false">K9/D9</f>
        <v>1.4</v>
      </c>
      <c r="M9" s="448" t="n">
        <f aca="false">IF(AND(B9&lt;=45,B9&gt;24),(B9+9)/24,(IF(B9&lt;=24,1.4,2.2)))</f>
        <v>1.4</v>
      </c>
      <c r="N9" s="447" t="n">
        <f aca="false">K9/D9</f>
        <v>1.4</v>
      </c>
      <c r="O9" s="444" t="n">
        <f aca="false">25*G9</f>
        <v>1575</v>
      </c>
      <c r="P9" s="431" t="n">
        <f aca="false">25*D9</f>
        <v>1625</v>
      </c>
      <c r="Q9" s="431" t="n">
        <f aca="false">25*D9</f>
        <v>1625</v>
      </c>
      <c r="R9" s="449" t="n">
        <f aca="false">25*J9</f>
        <v>1646.25</v>
      </c>
      <c r="S9" s="147"/>
    </row>
    <row r="10" customFormat="false" ht="15.75" hidden="false" customHeight="false" outlineLevel="0" collapsed="false">
      <c r="B10" s="441" t="n">
        <f aca="false">D10/(C10/100*C10/100)</f>
        <v>24.2214532871972</v>
      </c>
      <c r="C10" s="1" t="n">
        <f aca="false">C9</f>
        <v>170</v>
      </c>
      <c r="D10" s="431" t="n">
        <v>70</v>
      </c>
      <c r="E10" s="356" t="n">
        <f aca="false">23*C10/100*C10/100</f>
        <v>66.47</v>
      </c>
      <c r="F10" s="443" t="n">
        <f aca="false">2.2*23+3.5*23*(C10/100-1.5)</f>
        <v>66.7</v>
      </c>
      <c r="G10" s="444" t="n">
        <f aca="false">0.9*(C10-100)</f>
        <v>63</v>
      </c>
      <c r="H10" s="445" t="n">
        <f aca="false">0.9*(C10-106)</f>
        <v>57.6</v>
      </c>
      <c r="I10" s="446"/>
      <c r="J10" s="446" t="n">
        <f aca="false">F10+(D10-F10)*0.5</f>
        <v>68.35</v>
      </c>
      <c r="K10" s="434" t="n">
        <f aca="false">1.4*D10</f>
        <v>98</v>
      </c>
      <c r="L10" s="356" t="n">
        <f aca="false">K10/G10</f>
        <v>1.55555555555556</v>
      </c>
      <c r="M10" s="448" t="n">
        <f aca="false">IF(AND(B10&lt;=45,B10&gt;24),(B10+9)/24,(IF(B10&lt;=24,1.4,2.2)))</f>
        <v>1.38422722029988</v>
      </c>
      <c r="N10" s="356" t="n">
        <f aca="false">K10/F10</f>
        <v>1.46926536731634</v>
      </c>
      <c r="O10" s="444" t="n">
        <f aca="false">25*G10</f>
        <v>1575</v>
      </c>
      <c r="P10" s="431" t="n">
        <f aca="false">25*D10</f>
        <v>1750</v>
      </c>
      <c r="Q10" s="431" t="n">
        <f aca="false">25*D10</f>
        <v>1750</v>
      </c>
      <c r="R10" s="449" t="n">
        <f aca="false">25*J10</f>
        <v>1708.75</v>
      </c>
    </row>
    <row r="11" customFormat="false" ht="15.75" hidden="false" customHeight="false" outlineLevel="0" collapsed="false">
      <c r="B11" s="441" t="n">
        <f aca="false">D11/(C11/100*C11/100)</f>
        <v>25.9515570934256</v>
      </c>
      <c r="C11" s="1" t="n">
        <f aca="false">C10</f>
        <v>170</v>
      </c>
      <c r="D11" s="431" t="n">
        <v>75</v>
      </c>
      <c r="E11" s="356" t="n">
        <f aca="false">24*C11/100*C11/100</f>
        <v>69.36</v>
      </c>
      <c r="F11" s="443" t="n">
        <f aca="false">2.2*24+3.5*24*(C11/100-1.5)</f>
        <v>69.6</v>
      </c>
      <c r="G11" s="444" t="n">
        <f aca="false">0.9*(C11-100)</f>
        <v>63</v>
      </c>
      <c r="H11" s="445" t="n">
        <f aca="false">0.9*(C11-106)</f>
        <v>57.6</v>
      </c>
      <c r="I11" s="446"/>
      <c r="J11" s="447" t="n">
        <f aca="false">F11+(D11-F11)*0.5</f>
        <v>72.3</v>
      </c>
      <c r="K11" s="434" t="n">
        <f aca="false">1.4*D11</f>
        <v>105</v>
      </c>
      <c r="L11" s="356" t="n">
        <f aca="false">K11/G11</f>
        <v>1.66666666666667</v>
      </c>
      <c r="M11" s="448" t="n">
        <f aca="false">IF(AND(B11&lt;=45,B11&gt;24),(B11+9)/24,(IF(B11&lt;=24,1.4,2.2)))</f>
        <v>1.45631487889273</v>
      </c>
      <c r="N11" s="356" t="n">
        <f aca="false">K11/F11</f>
        <v>1.50862068965517</v>
      </c>
      <c r="O11" s="444" t="n">
        <f aca="false">25*G11</f>
        <v>1575</v>
      </c>
      <c r="P11" s="450" t="n">
        <f aca="false">O11*1.15</f>
        <v>1811.25</v>
      </c>
      <c r="Q11" s="451" t="n">
        <f aca="false">25*0.9*(C11-106)*1.2</f>
        <v>1728</v>
      </c>
      <c r="R11" s="441" t="n">
        <f aca="false">25*F11</f>
        <v>1740</v>
      </c>
    </row>
    <row r="12" customFormat="false" ht="15.75" hidden="false" customHeight="false" outlineLevel="0" collapsed="false">
      <c r="B12" s="441" t="n">
        <f aca="false">D12/(C12/100*C12/100)</f>
        <v>27.681660899654</v>
      </c>
      <c r="C12" s="1" t="n">
        <f aca="false">C11</f>
        <v>170</v>
      </c>
      <c r="D12" s="431" t="n">
        <v>80</v>
      </c>
      <c r="E12" s="356" t="n">
        <f aca="false">24*C12/100*C12/100</f>
        <v>69.36</v>
      </c>
      <c r="F12" s="443" t="n">
        <f aca="false">2.2*24+3.5*24*(C12/100-1.5)</f>
        <v>69.6</v>
      </c>
      <c r="G12" s="444" t="n">
        <f aca="false">0.9*(C12-100)</f>
        <v>63</v>
      </c>
      <c r="H12" s="445" t="n">
        <f aca="false">0.9*(C12-106)</f>
        <v>57.6</v>
      </c>
      <c r="I12" s="446"/>
      <c r="J12" s="447" t="n">
        <f aca="false">F12+(D12-F12)*0.5</f>
        <v>74.8</v>
      </c>
      <c r="K12" s="434" t="n">
        <f aca="false">1.4*D12</f>
        <v>112</v>
      </c>
      <c r="L12" s="356" t="n">
        <f aca="false">K12/G12</f>
        <v>1.77777777777778</v>
      </c>
      <c r="M12" s="448" t="n">
        <f aca="false">IF(AND(B12&lt;=45,B12&gt;24),(B12+9)/24,(IF(B12&lt;=24,1.4,2.2)))</f>
        <v>1.52840253748558</v>
      </c>
      <c r="N12" s="356" t="n">
        <f aca="false">K12/F12</f>
        <v>1.60919540229885</v>
      </c>
      <c r="O12" s="444" t="n">
        <f aca="false">25*G12</f>
        <v>1575</v>
      </c>
      <c r="P12" s="450" t="n">
        <f aca="false">O12*1.15</f>
        <v>1811.25</v>
      </c>
      <c r="Q12" s="451" t="n">
        <f aca="false">25*0.9*(C12-106)*1.2</f>
        <v>1728</v>
      </c>
      <c r="R12" s="441" t="n">
        <f aca="false">25*F12</f>
        <v>1740</v>
      </c>
    </row>
    <row r="13" customFormat="false" ht="15.75" hidden="false" customHeight="false" outlineLevel="0" collapsed="false">
      <c r="B13" s="441" t="n">
        <f aca="false">D13/(C13/100*C13/100)</f>
        <v>29.4117647058824</v>
      </c>
      <c r="C13" s="1" t="n">
        <f aca="false">C12</f>
        <v>170</v>
      </c>
      <c r="D13" s="431" t="n">
        <v>85</v>
      </c>
      <c r="E13" s="356" t="n">
        <f aca="false">24*C13/100*C13/100</f>
        <v>69.36</v>
      </c>
      <c r="F13" s="443" t="n">
        <f aca="false">2.2*24+3.5*24*(C13/100-1.5)</f>
        <v>69.6</v>
      </c>
      <c r="G13" s="444" t="n">
        <f aca="false">0.9*(C13-100)</f>
        <v>63</v>
      </c>
      <c r="H13" s="445" t="n">
        <f aca="false">0.9*(C13-106)</f>
        <v>57.6</v>
      </c>
      <c r="I13" s="446"/>
      <c r="J13" s="447" t="n">
        <f aca="false">F13+(D13-F13)*0.5</f>
        <v>77.3</v>
      </c>
      <c r="K13" s="434" t="n">
        <f aca="false">1.4*D13</f>
        <v>119</v>
      </c>
      <c r="L13" s="356" t="n">
        <f aca="false">K13/G13</f>
        <v>1.88888888888889</v>
      </c>
      <c r="M13" s="448" t="n">
        <f aca="false">IF(AND(B13&lt;=45,B13&gt;24),(B13+9)/24,(IF(B13&lt;=24,1.4,2.2)))</f>
        <v>1.60049019607843</v>
      </c>
      <c r="N13" s="356" t="n">
        <f aca="false">K13/F13</f>
        <v>1.70977011494253</v>
      </c>
      <c r="O13" s="444" t="n">
        <f aca="false">25*G13</f>
        <v>1575</v>
      </c>
      <c r="P13" s="450" t="n">
        <f aca="false">O13*1.15</f>
        <v>1811.25</v>
      </c>
      <c r="Q13" s="451" t="n">
        <f aca="false">25*0.9*(C13-106)*1.2</f>
        <v>1728</v>
      </c>
      <c r="R13" s="441" t="n">
        <f aca="false">25*F13</f>
        <v>1740</v>
      </c>
    </row>
    <row r="14" customFormat="false" ht="15.75" hidden="false" customHeight="false" outlineLevel="0" collapsed="false">
      <c r="B14" s="443" t="n">
        <f aca="false">D14/(C14/100*C14/100)</f>
        <v>30.4498269896194</v>
      </c>
      <c r="C14" s="147" t="n">
        <f aca="false">C13</f>
        <v>170</v>
      </c>
      <c r="D14" s="442" t="n">
        <v>88</v>
      </c>
      <c r="E14" s="356" t="n">
        <f aca="false">24*C14/100*C14/100</f>
        <v>69.36</v>
      </c>
      <c r="F14" s="443" t="n">
        <f aca="false">2.2*24+3.5*24*(C14/100-1.5)</f>
        <v>69.6</v>
      </c>
      <c r="G14" s="452" t="n">
        <f aca="false">0.9*(C14-100)</f>
        <v>63</v>
      </c>
      <c r="H14" s="445" t="n">
        <f aca="false">0.9*(C14-106)</f>
        <v>57.6</v>
      </c>
      <c r="I14" s="443"/>
      <c r="J14" s="453" t="n">
        <f aca="false">F14+(D14-F14)*0.5</f>
        <v>78.8</v>
      </c>
      <c r="K14" s="454" t="n">
        <f aca="false">1.4*D14</f>
        <v>123.2</v>
      </c>
      <c r="L14" s="443" t="n">
        <f aca="false">K14/G14</f>
        <v>1.95555555555556</v>
      </c>
      <c r="M14" s="455" t="n">
        <f aca="false">IF(AND(B14&lt;=45,B14&gt;24),(B14+9)/24,(IF(B14&lt;=24,1.4,2.2)))</f>
        <v>1.64374279123414</v>
      </c>
      <c r="N14" s="443" t="n">
        <f aca="false">K14/F14</f>
        <v>1.77011494252874</v>
      </c>
      <c r="O14" s="452" t="n">
        <f aca="false">25*G14</f>
        <v>1575</v>
      </c>
      <c r="P14" s="450" t="n">
        <f aca="false">O14*1.15</f>
        <v>1811.25</v>
      </c>
      <c r="Q14" s="451" t="n">
        <f aca="false">25*0.9*(C14-106)*1.2</f>
        <v>1728</v>
      </c>
      <c r="R14" s="450" t="n">
        <f aca="false">25*F14</f>
        <v>1740</v>
      </c>
    </row>
    <row r="15" customFormat="false" ht="15.75" hidden="false" customHeight="false" outlineLevel="0" collapsed="false">
      <c r="B15" s="456" t="n">
        <f aca="false">D15/(C15/100*C15/100)</f>
        <v>31.1418685121107</v>
      </c>
      <c r="C15" s="340" t="n">
        <f aca="false">C13</f>
        <v>170</v>
      </c>
      <c r="D15" s="340" t="n">
        <v>90</v>
      </c>
      <c r="E15" s="457" t="n">
        <f aca="false">25*C15/100*C15/100</f>
        <v>72.25</v>
      </c>
      <c r="F15" s="457" t="n">
        <f aca="false">2.2*25+3.5*25*(C15/100-1.5)</f>
        <v>72.5</v>
      </c>
      <c r="G15" s="458" t="n">
        <f aca="false">0.9*(C15-100)</f>
        <v>63</v>
      </c>
      <c r="H15" s="459" t="n">
        <f aca="false">0.9*(C15-106)</f>
        <v>57.6</v>
      </c>
      <c r="I15" s="457" t="n">
        <f aca="false">F15+D15/3</f>
        <v>102.5</v>
      </c>
      <c r="J15" s="460" t="n">
        <f aca="false">F15+(D15-F15)*0.5</f>
        <v>81.25</v>
      </c>
      <c r="K15" s="456" t="n">
        <f aca="false">1.3*I15</f>
        <v>133.25</v>
      </c>
      <c r="L15" s="457" t="n">
        <f aca="false">K15/G15</f>
        <v>2.11507936507937</v>
      </c>
      <c r="M15" s="461" t="n">
        <f aca="false">IF(AND(B15&lt;=45,B15&gt;24),(B15+9)/24,(IF(B15&lt;=24,1.4,2.2)))</f>
        <v>1.67257785467128</v>
      </c>
      <c r="N15" s="457" t="n">
        <f aca="false">K15/F15</f>
        <v>1.83793103448276</v>
      </c>
      <c r="O15" s="458" t="n">
        <f aca="false">25*G15</f>
        <v>1575</v>
      </c>
      <c r="P15" s="340" t="n">
        <f aca="false">O15*1.2</f>
        <v>1890</v>
      </c>
      <c r="Q15" s="462" t="n">
        <f aca="false">25*0.9*(C15-106)*1.25</f>
        <v>1800</v>
      </c>
      <c r="R15" s="456" t="n">
        <f aca="false">25*F15</f>
        <v>1812.5</v>
      </c>
    </row>
    <row r="16" customFormat="false" ht="15.75" hidden="false" customHeight="false" outlineLevel="0" collapsed="false">
      <c r="B16" s="441" t="n">
        <f aca="false">D16/(C16/100*C16/100)</f>
        <v>32.8719723183391</v>
      </c>
      <c r="C16" s="1" t="n">
        <f aca="false">C15</f>
        <v>170</v>
      </c>
      <c r="D16" s="1" t="n">
        <v>95</v>
      </c>
      <c r="E16" s="356" t="n">
        <f aca="false">25*C16/100*C16/100</f>
        <v>72.25</v>
      </c>
      <c r="F16" s="356" t="n">
        <f aca="false">2.2*25+3.5*25*(C16/100-1.5)</f>
        <v>72.5</v>
      </c>
      <c r="G16" s="444" t="n">
        <f aca="false">0.9*(C16-100)</f>
        <v>63</v>
      </c>
      <c r="H16" s="445" t="n">
        <f aca="false">0.9*(C16-106)</f>
        <v>57.6</v>
      </c>
      <c r="I16" s="443" t="n">
        <f aca="false">F16+D16/3</f>
        <v>104.166666666667</v>
      </c>
      <c r="J16" s="447" t="n">
        <f aca="false">F16+(D16-F16)*0.5</f>
        <v>83.75</v>
      </c>
      <c r="K16" s="463" t="n">
        <f aca="false">1.3*I16</f>
        <v>135.416666666667</v>
      </c>
      <c r="L16" s="356" t="n">
        <f aca="false">K16/G16</f>
        <v>2.1494708994709</v>
      </c>
      <c r="M16" s="448" t="n">
        <f aca="false">IF(AND(B16&lt;=45,B16&gt;24),(B16+9)/24,(IF(B16&lt;=24,1.4,2.2)))</f>
        <v>1.74466551326413</v>
      </c>
      <c r="N16" s="356" t="n">
        <f aca="false">K16/F16</f>
        <v>1.86781609195402</v>
      </c>
      <c r="O16" s="444" t="n">
        <f aca="false">25*G16</f>
        <v>1575</v>
      </c>
      <c r="P16" s="1" t="n">
        <f aca="false">O16*1.2</f>
        <v>1890</v>
      </c>
      <c r="Q16" s="243" t="n">
        <f aca="false">25*0.9*(C16-106)*1.25</f>
        <v>1800</v>
      </c>
      <c r="R16" s="441" t="n">
        <f aca="false">25*F16</f>
        <v>1812.5</v>
      </c>
    </row>
    <row r="17" customFormat="false" ht="15.75" hidden="false" customHeight="false" outlineLevel="0" collapsed="false">
      <c r="B17" s="441" t="n">
        <f aca="false">D17/(C17/100*C17/100)</f>
        <v>34.6020761245675</v>
      </c>
      <c r="C17" s="1" t="n">
        <f aca="false">C16</f>
        <v>170</v>
      </c>
      <c r="D17" s="1" t="n">
        <v>100</v>
      </c>
      <c r="E17" s="356" t="n">
        <f aca="false">25*C17/100*C17/100</f>
        <v>72.25</v>
      </c>
      <c r="F17" s="356" t="n">
        <f aca="false">2.2*25+3.5*25*(C17/100-1.5)</f>
        <v>72.5</v>
      </c>
      <c r="G17" s="444" t="n">
        <f aca="false">0.9*(C17-100)</f>
        <v>63</v>
      </c>
      <c r="H17" s="445" t="n">
        <f aca="false">0.9*(C17-106)</f>
        <v>57.6</v>
      </c>
      <c r="I17" s="443" t="n">
        <f aca="false">F17+D17/3</f>
        <v>105.833333333333</v>
      </c>
      <c r="J17" s="447" t="n">
        <f aca="false">F17+(D17-F17)*0.5</f>
        <v>86.25</v>
      </c>
      <c r="K17" s="463" t="n">
        <f aca="false">1.3*I17</f>
        <v>137.583333333333</v>
      </c>
      <c r="L17" s="356" t="n">
        <f aca="false">K17/G17</f>
        <v>2.18386243386243</v>
      </c>
      <c r="M17" s="448" t="n">
        <f aca="false">IF(AND(B17&lt;=45,B17&gt;24),(B17+9)/24,(IF(B17&lt;=24,1.4,2.2)))</f>
        <v>1.81675317185698</v>
      </c>
      <c r="N17" s="356" t="n">
        <f aca="false">K17/F17</f>
        <v>1.89770114942529</v>
      </c>
      <c r="O17" s="444" t="n">
        <f aca="false">25*G17</f>
        <v>1575</v>
      </c>
      <c r="P17" s="1" t="n">
        <f aca="false">O17*1.2</f>
        <v>1890</v>
      </c>
      <c r="Q17" s="243" t="n">
        <f aca="false">25*0.9*(C17-106)*1.25</f>
        <v>1800</v>
      </c>
      <c r="R17" s="441" t="n">
        <f aca="false">25*F17</f>
        <v>1812.5</v>
      </c>
    </row>
    <row r="18" customFormat="false" ht="15.75" hidden="false" customHeight="false" outlineLevel="0" collapsed="false">
      <c r="B18" s="441" t="n">
        <f aca="false">D18/(C18/100*C18/100)</f>
        <v>36.3321799307958</v>
      </c>
      <c r="C18" s="1" t="n">
        <f aca="false">C17</f>
        <v>170</v>
      </c>
      <c r="D18" s="1" t="n">
        <v>105</v>
      </c>
      <c r="E18" s="356" t="n">
        <f aca="false">25*C18/100*C18/100</f>
        <v>72.25</v>
      </c>
      <c r="F18" s="356" t="n">
        <f aca="false">2.2*25+3.5*25*(C18/100-1.5)</f>
        <v>72.5</v>
      </c>
      <c r="G18" s="444" t="n">
        <f aca="false">0.9*(C18-100)</f>
        <v>63</v>
      </c>
      <c r="H18" s="445" t="n">
        <f aca="false">0.9*(C18-106)</f>
        <v>57.6</v>
      </c>
      <c r="I18" s="443" t="n">
        <f aca="false">F18+D18/3</f>
        <v>107.5</v>
      </c>
      <c r="J18" s="447" t="n">
        <f aca="false">F18+(D18-F18)*0.5</f>
        <v>88.75</v>
      </c>
      <c r="K18" s="463" t="n">
        <f aca="false">1.3*I18</f>
        <v>139.75</v>
      </c>
      <c r="L18" s="356" t="n">
        <f aca="false">K18/G18</f>
        <v>2.21825396825397</v>
      </c>
      <c r="M18" s="448" t="n">
        <f aca="false">IF(AND(B18&lt;=45,B18&gt;24),(B18+9)/24,(IF(B18&lt;=24,1.4,2.2)))</f>
        <v>1.88884083044983</v>
      </c>
      <c r="N18" s="356" t="n">
        <f aca="false">K18/F18</f>
        <v>1.92758620689655</v>
      </c>
      <c r="O18" s="444" t="n">
        <f aca="false">25*G18</f>
        <v>1575</v>
      </c>
      <c r="P18" s="1" t="n">
        <f aca="false">O18*1.2</f>
        <v>1890</v>
      </c>
      <c r="Q18" s="243" t="n">
        <f aca="false">25*0.9*(C18-106)*1.25</f>
        <v>1800</v>
      </c>
      <c r="R18" s="441" t="n">
        <f aca="false">25*F18</f>
        <v>1812.5</v>
      </c>
    </row>
    <row r="19" customFormat="false" ht="15.75" hidden="false" customHeight="false" outlineLevel="0" collapsed="false">
      <c r="B19" s="441" t="n">
        <f aca="false">D19/(C19/100*C19/100)</f>
        <v>38.0622837370242</v>
      </c>
      <c r="C19" s="1" t="n">
        <f aca="false">C18</f>
        <v>170</v>
      </c>
      <c r="D19" s="1" t="n">
        <v>110</v>
      </c>
      <c r="E19" s="356" t="n">
        <f aca="false">25*C19/100*C19/100</f>
        <v>72.25</v>
      </c>
      <c r="F19" s="356" t="n">
        <f aca="false">2.2*25+3.5*25*(C19/100-1.5)</f>
        <v>72.5</v>
      </c>
      <c r="G19" s="444" t="n">
        <f aca="false">0.9*(C19-100)</f>
        <v>63</v>
      </c>
      <c r="H19" s="445" t="n">
        <f aca="false">0.9*(C19-106)</f>
        <v>57.6</v>
      </c>
      <c r="I19" s="443" t="n">
        <f aca="false">F19+D19/3</f>
        <v>109.166666666667</v>
      </c>
      <c r="J19" s="447" t="n">
        <f aca="false">F19+(D19-F19)*0.5</f>
        <v>91.25</v>
      </c>
      <c r="K19" s="463" t="n">
        <f aca="false">1.3*I19</f>
        <v>141.916666666667</v>
      </c>
      <c r="L19" s="356" t="n">
        <f aca="false">K19/G19</f>
        <v>2.2526455026455</v>
      </c>
      <c r="M19" s="448" t="n">
        <f aca="false">IF(AND(B19&lt;=45,B19&gt;24),(B19+9)/24,(IF(B19&lt;=24,1.4,2.2)))</f>
        <v>1.96092848904268</v>
      </c>
      <c r="N19" s="356" t="n">
        <f aca="false">K19/F19</f>
        <v>1.95747126436782</v>
      </c>
      <c r="O19" s="444" t="n">
        <f aca="false">25*G19</f>
        <v>1575</v>
      </c>
      <c r="P19" s="1" t="n">
        <f aca="false">O19*1.2</f>
        <v>1890</v>
      </c>
      <c r="Q19" s="243" t="n">
        <f aca="false">25*0.9*(C19-106)*1.25</f>
        <v>1800</v>
      </c>
      <c r="R19" s="441" t="n">
        <f aca="false">25*F19</f>
        <v>1812.5</v>
      </c>
    </row>
    <row r="20" customFormat="false" ht="15.75" hidden="false" customHeight="false" outlineLevel="0" collapsed="false">
      <c r="B20" s="441" t="n">
        <f aca="false">D20/(C20/100*C20/100)</f>
        <v>39.7923875432526</v>
      </c>
      <c r="C20" s="1" t="n">
        <f aca="false">C19</f>
        <v>170</v>
      </c>
      <c r="D20" s="1" t="n">
        <v>115</v>
      </c>
      <c r="E20" s="356" t="n">
        <f aca="false">25*C20/100*C20/100</f>
        <v>72.25</v>
      </c>
      <c r="F20" s="356" t="n">
        <f aca="false">2.2*25+3.5*25*(C20/100-1.5)</f>
        <v>72.5</v>
      </c>
      <c r="G20" s="444" t="n">
        <f aca="false">0.9*(C20-100)</f>
        <v>63</v>
      </c>
      <c r="H20" s="445" t="n">
        <f aca="false">0.9*(C20-106)</f>
        <v>57.6</v>
      </c>
      <c r="I20" s="443" t="n">
        <f aca="false">F20+D20/3</f>
        <v>110.833333333333</v>
      </c>
      <c r="J20" s="447" t="n">
        <f aca="false">F20+(D20-F20)*0.5</f>
        <v>93.75</v>
      </c>
      <c r="K20" s="463" t="n">
        <f aca="false">1.3*I20</f>
        <v>144.083333333333</v>
      </c>
      <c r="L20" s="356" t="n">
        <f aca="false">K20/G20</f>
        <v>2.28703703703704</v>
      </c>
      <c r="M20" s="448" t="n">
        <f aca="false">IF(AND(B20&lt;=45,B20&gt;24),(B20+9)/24,(IF(B20&lt;=24,1.4,2.2)))</f>
        <v>2.03301614763552</v>
      </c>
      <c r="N20" s="356" t="n">
        <f aca="false">K20/F20</f>
        <v>1.98735632183908</v>
      </c>
      <c r="O20" s="444" t="n">
        <f aca="false">25*G20</f>
        <v>1575</v>
      </c>
      <c r="P20" s="1" t="n">
        <f aca="false">O20*1.2</f>
        <v>1890</v>
      </c>
      <c r="Q20" s="243" t="n">
        <f aca="false">25*0.9*(C20-106)*1.25</f>
        <v>1800</v>
      </c>
      <c r="R20" s="441" t="n">
        <f aca="false">25*F20</f>
        <v>1812.5</v>
      </c>
    </row>
    <row r="21" customFormat="false" ht="15.75" hidden="false" customHeight="false" outlineLevel="0" collapsed="false">
      <c r="B21" s="457" t="n">
        <f aca="false">D21/(C21/100*C21/100)</f>
        <v>40.3806228373702</v>
      </c>
      <c r="C21" s="340" t="n">
        <f aca="false">C20</f>
        <v>170</v>
      </c>
      <c r="D21" s="340" t="n">
        <v>116.7</v>
      </c>
      <c r="E21" s="457" t="n">
        <f aca="false">25*C21/100*C21/100</f>
        <v>72.25</v>
      </c>
      <c r="F21" s="457" t="n">
        <f aca="false">2.2*25+3.5*25*(C21/100-1.5)</f>
        <v>72.5</v>
      </c>
      <c r="G21" s="458" t="n">
        <f aca="false">0.9*(C21-100)</f>
        <v>63</v>
      </c>
      <c r="H21" s="459" t="n">
        <f aca="false">0.9*(C21-106)</f>
        <v>57.6</v>
      </c>
      <c r="I21" s="457" t="n">
        <f aca="false">F21+D21/3</f>
        <v>111.4</v>
      </c>
      <c r="J21" s="460" t="n">
        <f aca="false">F21+(D21-F21)*0.5</f>
        <v>94.6</v>
      </c>
      <c r="K21" s="456" t="n">
        <f aca="false">1.3*I21</f>
        <v>144.82</v>
      </c>
      <c r="L21" s="457" t="n">
        <f aca="false">K21/G21</f>
        <v>2.29873015873016</v>
      </c>
      <c r="M21" s="461" t="n">
        <f aca="false">IF(AND(B21&lt;=45,B21&gt;24),(B21+9)/24,(IF(B21&lt;=24,1.4,2.2)))</f>
        <v>2.05752595155709</v>
      </c>
      <c r="N21" s="457" t="n">
        <f aca="false">K21/F21</f>
        <v>1.99751724137931</v>
      </c>
      <c r="O21" s="458" t="n">
        <f aca="false">25*G21</f>
        <v>1575</v>
      </c>
      <c r="P21" s="340" t="n">
        <f aca="false">O21*1.2</f>
        <v>1890</v>
      </c>
      <c r="Q21" s="462" t="n">
        <f aca="false">25*0.9*(C21-106)*1.25</f>
        <v>1800</v>
      </c>
      <c r="R21" s="456" t="n">
        <f aca="false">25*F21</f>
        <v>1812.5</v>
      </c>
    </row>
    <row r="22" customFormat="false" ht="15.75" hidden="false" customHeight="false" outlineLevel="0" collapsed="false">
      <c r="B22" s="441" t="n">
        <f aca="false">D22/(C22/100*C22/100)</f>
        <v>41.522491349481</v>
      </c>
      <c r="C22" s="1" t="n">
        <f aca="false">C20</f>
        <v>170</v>
      </c>
      <c r="D22" s="1" t="n">
        <v>120</v>
      </c>
      <c r="E22" s="356" t="n">
        <f aca="false">25*C22/100*C22/100</f>
        <v>72.25</v>
      </c>
      <c r="F22" s="356" t="n">
        <f aca="false">2.2*25+3.5*25*(C22/100-1.5)</f>
        <v>72.5</v>
      </c>
      <c r="G22" s="444" t="n">
        <f aca="false">0.9*(C22-100)</f>
        <v>63</v>
      </c>
      <c r="H22" s="445" t="n">
        <f aca="false">0.9*(C22-106)</f>
        <v>57.6</v>
      </c>
      <c r="I22" s="443" t="n">
        <f aca="false">F22+D22/3</f>
        <v>112.5</v>
      </c>
      <c r="J22" s="447" t="n">
        <f aca="false">F22+(D22-F22)*0.5</f>
        <v>96.25</v>
      </c>
      <c r="K22" s="463" t="n">
        <f aca="false">1.3*I22</f>
        <v>146.25</v>
      </c>
      <c r="L22" s="356" t="n">
        <f aca="false">K22/G22</f>
        <v>2.32142857142857</v>
      </c>
      <c r="M22" s="448" t="n">
        <f aca="false">IF(AND(B22&lt;=45,B22&gt;24),(B22+9)/24,(IF(B22&lt;=24,1.4,2.2)))</f>
        <v>2.10510380622837</v>
      </c>
      <c r="N22" s="356" t="n">
        <f aca="false">K22/F22</f>
        <v>2.01724137931034</v>
      </c>
      <c r="O22" s="444" t="n">
        <f aca="false">25*G22</f>
        <v>1575</v>
      </c>
      <c r="P22" s="1" t="n">
        <f aca="false">O22*1.2</f>
        <v>1890</v>
      </c>
      <c r="Q22" s="243" t="n">
        <f aca="false">25*0.9*(C22-106)*1.25</f>
        <v>1800</v>
      </c>
      <c r="R22" s="441" t="n">
        <f aca="false">25*F22</f>
        <v>1812.5</v>
      </c>
    </row>
    <row r="23" customFormat="false" ht="15.75" hidden="false" customHeight="false" outlineLevel="0" collapsed="false">
      <c r="B23" s="441" t="n">
        <f aca="false">D23/(C23/100*C23/100)</f>
        <v>43.2525951557093</v>
      </c>
      <c r="C23" s="1" t="n">
        <f aca="false">C22</f>
        <v>170</v>
      </c>
      <c r="D23" s="1" t="n">
        <v>125</v>
      </c>
      <c r="E23" s="356" t="n">
        <f aca="false">25*C23/100*C23/100</f>
        <v>72.25</v>
      </c>
      <c r="F23" s="356" t="n">
        <f aca="false">2.2*25+3.5*25*(C23/100-1.5)</f>
        <v>72.5</v>
      </c>
      <c r="G23" s="444" t="n">
        <f aca="false">0.9*(C23-100)</f>
        <v>63</v>
      </c>
      <c r="H23" s="445" t="n">
        <f aca="false">0.9*(C23-106)</f>
        <v>57.6</v>
      </c>
      <c r="I23" s="443" t="n">
        <f aca="false">F23+D23/3</f>
        <v>114.166666666667</v>
      </c>
      <c r="J23" s="447" t="n">
        <f aca="false">F23+(D23-F23)*0.5</f>
        <v>98.75</v>
      </c>
      <c r="K23" s="463" t="n">
        <f aca="false">1.3*I23</f>
        <v>148.416666666667</v>
      </c>
      <c r="L23" s="356" t="n">
        <f aca="false">K23/G23</f>
        <v>2.35582010582011</v>
      </c>
      <c r="M23" s="448" t="n">
        <f aca="false">IF(AND(B23&lt;=45,B23&gt;24),(B23+9)/24,(IF(B23&lt;=24,1.4,2.2)))</f>
        <v>2.17719146482122</v>
      </c>
      <c r="N23" s="356" t="n">
        <f aca="false">K23/F23</f>
        <v>2.04712643678161</v>
      </c>
      <c r="O23" s="444" t="n">
        <f aca="false">25*G23</f>
        <v>1575</v>
      </c>
      <c r="P23" s="1" t="n">
        <f aca="false">O23*1.2</f>
        <v>1890</v>
      </c>
      <c r="Q23" s="243" t="n">
        <f aca="false">25*0.9*(C23-106)*1.25</f>
        <v>1800</v>
      </c>
      <c r="R23" s="441" t="n">
        <f aca="false">25*F23</f>
        <v>1812.5</v>
      </c>
    </row>
    <row r="24" customFormat="false" ht="15.75" hidden="false" customHeight="false" outlineLevel="0" collapsed="false">
      <c r="B24" s="441" t="n">
        <f aca="false">D24/(C24/100*C24/100)</f>
        <v>44.9826989619377</v>
      </c>
      <c r="C24" s="1" t="n">
        <f aca="false">C23</f>
        <v>170</v>
      </c>
      <c r="D24" s="1" t="n">
        <v>130</v>
      </c>
      <c r="E24" s="356" t="n">
        <f aca="false">25*C24/100*C24/100</f>
        <v>72.25</v>
      </c>
      <c r="F24" s="356" t="n">
        <f aca="false">2.2*25+3.5*25*(C24/100-1.5)</f>
        <v>72.5</v>
      </c>
      <c r="G24" s="444" t="n">
        <f aca="false">0.9*(C24-100)</f>
        <v>63</v>
      </c>
      <c r="H24" s="445" t="n">
        <f aca="false">0.9*(C24-106)</f>
        <v>57.6</v>
      </c>
      <c r="I24" s="443" t="n">
        <f aca="false">F24+D24/3</f>
        <v>115.833333333333</v>
      </c>
      <c r="J24" s="447" t="n">
        <f aca="false">F24+(D24-F24)*0.5</f>
        <v>101.25</v>
      </c>
      <c r="K24" s="463" t="n">
        <f aca="false">1.3*I24</f>
        <v>150.583333333333</v>
      </c>
      <c r="L24" s="356" t="n">
        <f aca="false">K24/G24</f>
        <v>2.39021164021164</v>
      </c>
      <c r="M24" s="448" t="n">
        <f aca="false">IF(AND(B24&lt;=45,B24&gt;24),(B24+9)/24,(IF(B24&lt;=24,1.4,2.2)))</f>
        <v>2.24927912341407</v>
      </c>
      <c r="N24" s="356" t="n">
        <f aca="false">K24/F24</f>
        <v>2.07701149425287</v>
      </c>
      <c r="O24" s="444" t="n">
        <f aca="false">25*G24</f>
        <v>1575</v>
      </c>
      <c r="P24" s="1" t="n">
        <f aca="false">O24*1.2</f>
        <v>1890</v>
      </c>
      <c r="Q24" s="243" t="n">
        <f aca="false">25*0.9*(C24-106)*1.25</f>
        <v>1800</v>
      </c>
      <c r="R24" s="441" t="n">
        <f aca="false">25*F24</f>
        <v>1812.5</v>
      </c>
    </row>
    <row r="25" customFormat="false" ht="15.75" hidden="false" customHeight="false" outlineLevel="0" collapsed="false">
      <c r="B25" s="441" t="n">
        <f aca="false">D25/(C25/100*C25/100)</f>
        <v>46.7128027681661</v>
      </c>
      <c r="C25" s="1" t="n">
        <f aca="false">C24</f>
        <v>170</v>
      </c>
      <c r="D25" s="1" t="n">
        <v>135</v>
      </c>
      <c r="E25" s="356" t="n">
        <f aca="false">25*C25/100*C25/100</f>
        <v>72.25</v>
      </c>
      <c r="F25" s="356" t="n">
        <f aca="false">2.2*25+3.5*25*(C25/100-1.5)</f>
        <v>72.5</v>
      </c>
      <c r="G25" s="444" t="n">
        <f aca="false">0.9*(C25-100)</f>
        <v>63</v>
      </c>
      <c r="H25" s="445" t="n">
        <f aca="false">0.9*(C25-106)</f>
        <v>57.6</v>
      </c>
      <c r="I25" s="443" t="n">
        <f aca="false">F25+D25/3</f>
        <v>117.5</v>
      </c>
      <c r="J25" s="447" t="n">
        <f aca="false">F25+(D25-F25)*0.5</f>
        <v>103.75</v>
      </c>
      <c r="K25" s="463" t="n">
        <f aca="false">1.3*I25</f>
        <v>152.75</v>
      </c>
      <c r="L25" s="356" t="n">
        <f aca="false">K25/G25</f>
        <v>2.42460317460317</v>
      </c>
      <c r="M25" s="448" t="n">
        <f aca="false">IF(AND(B25&lt;=45,B25&gt;24),(B25+9)/24,(IF(B25&lt;=24,1.4,2.2)))</f>
        <v>2.2</v>
      </c>
      <c r="N25" s="356" t="n">
        <f aca="false">K25/F25</f>
        <v>2.10689655172414</v>
      </c>
      <c r="O25" s="444" t="n">
        <f aca="false">25*G25</f>
        <v>1575</v>
      </c>
      <c r="P25" s="1" t="n">
        <f aca="false">O25*1.2</f>
        <v>1890</v>
      </c>
      <c r="Q25" s="243" t="n">
        <f aca="false">25*0.9*(C25-106)*1.25</f>
        <v>1800</v>
      </c>
      <c r="R25" s="441" t="n">
        <f aca="false">25*F25</f>
        <v>1812.5</v>
      </c>
    </row>
    <row r="26" customFormat="false" ht="15.75" hidden="false" customHeight="false" outlineLevel="0" collapsed="false">
      <c r="B26" s="441" t="n">
        <f aca="false">D26/(C26/100*C26/100)</f>
        <v>48.4429065743945</v>
      </c>
      <c r="C26" s="1" t="n">
        <f aca="false">C25</f>
        <v>170</v>
      </c>
      <c r="D26" s="1" t="n">
        <v>140</v>
      </c>
      <c r="E26" s="356" t="n">
        <f aca="false">25*C26/100*C26/100</f>
        <v>72.25</v>
      </c>
      <c r="F26" s="356" t="n">
        <f aca="false">2.2*25+3.5*25*(C26/100-1.5)</f>
        <v>72.5</v>
      </c>
      <c r="G26" s="444" t="n">
        <f aca="false">0.9*(C26-100)</f>
        <v>63</v>
      </c>
      <c r="H26" s="445" t="n">
        <f aca="false">0.9*(C26-106)</f>
        <v>57.6</v>
      </c>
      <c r="I26" s="443" t="n">
        <f aca="false">F26+D26/3</f>
        <v>119.166666666667</v>
      </c>
      <c r="J26" s="447" t="n">
        <f aca="false">F26+(D26-F26)*0.5</f>
        <v>106.25</v>
      </c>
      <c r="K26" s="463" t="n">
        <f aca="false">1.3*I26</f>
        <v>154.916666666667</v>
      </c>
      <c r="L26" s="356" t="n">
        <f aca="false">K26/G26</f>
        <v>2.45899470899471</v>
      </c>
      <c r="M26" s="448" t="n">
        <f aca="false">IF(AND(B26&lt;=45,B26&gt;24),(B26+9)/24,(IF(B26&lt;=24,1.4,2.2)))</f>
        <v>2.2</v>
      </c>
      <c r="N26" s="356" t="n">
        <f aca="false">K26/F26</f>
        <v>2.1367816091954</v>
      </c>
      <c r="O26" s="444" t="n">
        <f aca="false">25*G26</f>
        <v>1575</v>
      </c>
      <c r="P26" s="1" t="n">
        <f aca="false">O26*1.2</f>
        <v>1890</v>
      </c>
      <c r="Q26" s="243" t="n">
        <f aca="false">25*0.9*(C26-106)*1.25</f>
        <v>1800</v>
      </c>
      <c r="R26" s="441" t="n">
        <f aca="false">25*F26</f>
        <v>1812.5</v>
      </c>
    </row>
    <row r="27" customFormat="false" ht="15.75" hidden="false" customHeight="false" outlineLevel="0" collapsed="false">
      <c r="B27" s="464" t="n">
        <f aca="false">D27/(C27/100*C27/100)</f>
        <v>50.4498269896194</v>
      </c>
      <c r="C27" s="465" t="n">
        <f aca="false">C26</f>
        <v>170</v>
      </c>
      <c r="D27" s="466" t="n">
        <v>145.8</v>
      </c>
      <c r="E27" s="464" t="n">
        <f aca="false">25*C27/100*C27/100</f>
        <v>72.25</v>
      </c>
      <c r="F27" s="464" t="n">
        <f aca="false">2.2*25+3.5*25*(C27/100-1.5)</f>
        <v>72.5</v>
      </c>
      <c r="G27" s="467" t="n">
        <f aca="false">0.9*(C27-100)</f>
        <v>63</v>
      </c>
      <c r="H27" s="468" t="n">
        <f aca="false">0.9*(C27-106)</f>
        <v>57.6</v>
      </c>
      <c r="I27" s="464" t="n">
        <f aca="false">F27+D27/3</f>
        <v>121.1</v>
      </c>
      <c r="J27" s="469" t="n">
        <f aca="false">F27+(D27-F27)*0.5</f>
        <v>109.15</v>
      </c>
      <c r="K27" s="466" t="n">
        <f aca="false">1.3*I27</f>
        <v>157.43</v>
      </c>
      <c r="L27" s="464" t="n">
        <f aca="false">K27/G27</f>
        <v>2.49888888888889</v>
      </c>
      <c r="M27" s="470" t="n">
        <f aca="false">IF(AND(B27&lt;=45,B27&gt;24),(B27+9)/24,(IF(B27&lt;=24,1.4,2.2)))</f>
        <v>2.2</v>
      </c>
      <c r="N27" s="464" t="n">
        <f aca="false">K27/F27</f>
        <v>2.17144827586207</v>
      </c>
      <c r="O27" s="467" t="n">
        <f aca="false">25*G27</f>
        <v>1575</v>
      </c>
      <c r="P27" s="465" t="n">
        <f aca="false">O27*1.2</f>
        <v>1890</v>
      </c>
      <c r="Q27" s="471" t="n">
        <f aca="false">25*0.9*(C27-106)*1.25</f>
        <v>1800</v>
      </c>
      <c r="R27" s="466" t="n">
        <f aca="false">25*F27</f>
        <v>1812.5</v>
      </c>
    </row>
    <row r="28" customFormat="false" ht="15.75" hidden="false" customHeight="false" outlineLevel="0" collapsed="false">
      <c r="B28" s="441" t="n">
        <f aca="false">D28/(C28/100*C28/100)</f>
        <v>51.9031141868512</v>
      </c>
      <c r="C28" s="1" t="n">
        <f aca="false">C27</f>
        <v>170</v>
      </c>
      <c r="D28" s="1" t="n">
        <v>150</v>
      </c>
      <c r="E28" s="356" t="n">
        <f aca="false">25*C28/100*C28/100</f>
        <v>72.25</v>
      </c>
      <c r="F28" s="356" t="n">
        <f aca="false">2.2*25+3.5*25*(C28/100-1.5)</f>
        <v>72.5</v>
      </c>
      <c r="G28" s="444" t="n">
        <f aca="false">0.9*(C28-100)</f>
        <v>63</v>
      </c>
      <c r="H28" s="445" t="n">
        <f aca="false">0.9*(C28-106)</f>
        <v>57.6</v>
      </c>
      <c r="I28" s="443" t="n">
        <v>121</v>
      </c>
      <c r="J28" s="447" t="n">
        <f aca="false">F28+(D28-F28)*0.5</f>
        <v>111.25</v>
      </c>
      <c r="K28" s="463" t="n">
        <f aca="false">1.3*I28</f>
        <v>157.3</v>
      </c>
      <c r="L28" s="356" t="n">
        <f aca="false">K28/G28</f>
        <v>2.4968253968254</v>
      </c>
      <c r="M28" s="448" t="n">
        <f aca="false">IF(AND(B28&lt;=45,B28&gt;24),(B28+9)/24,(IF(B28&lt;=24,1.4,2.2)))</f>
        <v>2.2</v>
      </c>
      <c r="N28" s="356" t="n">
        <f aca="false">K28/F28</f>
        <v>2.16965517241379</v>
      </c>
      <c r="O28" s="444" t="n">
        <f aca="false">25*G28</f>
        <v>1575</v>
      </c>
      <c r="P28" s="1" t="n">
        <f aca="false">O28*1.2</f>
        <v>1890</v>
      </c>
      <c r="Q28" s="243" t="n">
        <f aca="false">25*0.9*(C28-106)*1.25</f>
        <v>1800</v>
      </c>
      <c r="R28" s="441" t="n">
        <f aca="false">25*F28</f>
        <v>1812.5</v>
      </c>
    </row>
    <row r="29" customFormat="false" ht="15.75" hidden="false" customHeight="false" outlineLevel="0" collapsed="false">
      <c r="B29" s="441" t="n">
        <f aca="false">D29/(C29/100*C29/100)</f>
        <v>53.6332179930796</v>
      </c>
      <c r="C29" s="1" t="n">
        <f aca="false">C28</f>
        <v>170</v>
      </c>
      <c r="D29" s="1" t="n">
        <v>155</v>
      </c>
      <c r="E29" s="356" t="n">
        <f aca="false">25*C29/100*C29/100</f>
        <v>72.25</v>
      </c>
      <c r="F29" s="356" t="n">
        <f aca="false">2.2*25+3.5*25*(C29/100-1.5)</f>
        <v>72.5</v>
      </c>
      <c r="G29" s="444" t="n">
        <f aca="false">0.9*(C29-100)</f>
        <v>63</v>
      </c>
      <c r="H29" s="445" t="n">
        <f aca="false">0.9*(C29-106)</f>
        <v>57.6</v>
      </c>
      <c r="I29" s="443" t="n">
        <v>121</v>
      </c>
      <c r="J29" s="447" t="n">
        <f aca="false">F29+(D29-F29)*0.5</f>
        <v>113.75</v>
      </c>
      <c r="K29" s="463" t="n">
        <f aca="false">1.3*I29</f>
        <v>157.3</v>
      </c>
      <c r="L29" s="356" t="n">
        <f aca="false">K29/G29</f>
        <v>2.4968253968254</v>
      </c>
      <c r="M29" s="448" t="n">
        <f aca="false">IF(AND(B29&lt;=45,B29&gt;24),(B29+9)/24,(IF(B29&lt;=24,1.4,2.2)))</f>
        <v>2.2</v>
      </c>
      <c r="N29" s="356" t="n">
        <f aca="false">K29/F29</f>
        <v>2.16965517241379</v>
      </c>
      <c r="O29" s="444" t="n">
        <f aca="false">25*G29</f>
        <v>1575</v>
      </c>
      <c r="P29" s="1" t="n">
        <f aca="false">O29*1.2</f>
        <v>1890</v>
      </c>
      <c r="Q29" s="243" t="n">
        <f aca="false">25*0.9*(C29-106)*1.25</f>
        <v>1800</v>
      </c>
      <c r="R29" s="441" t="n">
        <f aca="false">25*F29</f>
        <v>1812.5</v>
      </c>
    </row>
    <row r="30" customFormat="false" ht="15.75" hidden="false" customHeight="false" outlineLevel="0" collapsed="false">
      <c r="B30" s="441" t="n">
        <f aca="false">D30/(C30/100*C30/100)</f>
        <v>55.363321799308</v>
      </c>
      <c r="C30" s="1" t="n">
        <f aca="false">C29</f>
        <v>170</v>
      </c>
      <c r="D30" s="1" t="n">
        <v>160</v>
      </c>
      <c r="E30" s="356" t="n">
        <f aca="false">25*C30/100*C30/100</f>
        <v>72.25</v>
      </c>
      <c r="F30" s="356" t="n">
        <f aca="false">2.2*25+3.5*25*(C30/100-1.5)</f>
        <v>72.5</v>
      </c>
      <c r="G30" s="444" t="n">
        <f aca="false">0.9*(C30-100)</f>
        <v>63</v>
      </c>
      <c r="H30" s="445" t="n">
        <f aca="false">0.9*(C30-106)</f>
        <v>57.6</v>
      </c>
      <c r="I30" s="443" t="n">
        <v>121</v>
      </c>
      <c r="J30" s="447" t="n">
        <f aca="false">F30+(D30-F30)*0.5</f>
        <v>116.25</v>
      </c>
      <c r="K30" s="463" t="n">
        <f aca="false">1.3*I30</f>
        <v>157.3</v>
      </c>
      <c r="L30" s="356" t="n">
        <f aca="false">K30/G30</f>
        <v>2.4968253968254</v>
      </c>
      <c r="M30" s="448" t="n">
        <f aca="false">IF(AND(B30&lt;=45,B30&gt;24),(B30+9)/24,(IF(B30&lt;=24,1.4,2.2)))</f>
        <v>2.2</v>
      </c>
      <c r="N30" s="356" t="n">
        <f aca="false">K30/F30</f>
        <v>2.16965517241379</v>
      </c>
      <c r="O30" s="444" t="n">
        <f aca="false">25*G30</f>
        <v>1575</v>
      </c>
      <c r="P30" s="1" t="n">
        <f aca="false">O30*1.2</f>
        <v>1890</v>
      </c>
      <c r="Q30" s="243" t="n">
        <f aca="false">25*0.9*(C30-106)*1.25</f>
        <v>1800</v>
      </c>
      <c r="R30" s="441" t="n">
        <f aca="false">25*F30</f>
        <v>1812.5</v>
      </c>
    </row>
    <row r="31" customFormat="false" ht="15.75" hidden="false" customHeight="false" outlineLevel="0" collapsed="false">
      <c r="B31" s="441" t="n">
        <f aca="false">D31/(C31/100*C31/100)</f>
        <v>57.0934256055363</v>
      </c>
      <c r="C31" s="1" t="n">
        <f aca="false">C30</f>
        <v>170</v>
      </c>
      <c r="D31" s="1" t="n">
        <v>165</v>
      </c>
      <c r="E31" s="356" t="n">
        <f aca="false">25*C31/100*C31/100</f>
        <v>72.25</v>
      </c>
      <c r="F31" s="356" t="n">
        <f aca="false">2.2*25+3.5*25*(C31/100-1.5)</f>
        <v>72.5</v>
      </c>
      <c r="G31" s="444" t="n">
        <f aca="false">0.9*(C31-100)</f>
        <v>63</v>
      </c>
      <c r="H31" s="445" t="n">
        <f aca="false">0.9*(C31-106)</f>
        <v>57.6</v>
      </c>
      <c r="I31" s="443" t="n">
        <v>121</v>
      </c>
      <c r="J31" s="447" t="n">
        <f aca="false">F31+(D31-F31)*0.5</f>
        <v>118.75</v>
      </c>
      <c r="K31" s="463" t="n">
        <f aca="false">1.3*I31</f>
        <v>157.3</v>
      </c>
      <c r="L31" s="356" t="n">
        <f aca="false">K31/G31</f>
        <v>2.4968253968254</v>
      </c>
      <c r="M31" s="448" t="n">
        <f aca="false">IF(AND(B31&lt;=45,B31&gt;24),(B31+9)/24,(IF(B31&lt;=24,1.4,2.2)))</f>
        <v>2.2</v>
      </c>
      <c r="N31" s="356" t="n">
        <f aca="false">K31/F31</f>
        <v>2.16965517241379</v>
      </c>
      <c r="O31" s="444" t="n">
        <f aca="false">25*G31</f>
        <v>1575</v>
      </c>
      <c r="P31" s="1" t="n">
        <f aca="false">O31*1.2</f>
        <v>1890</v>
      </c>
      <c r="Q31" s="243" t="n">
        <f aca="false">25*0.9*(C31-106)*1.25</f>
        <v>1800</v>
      </c>
      <c r="R31" s="441" t="n">
        <f aca="false">25*F31</f>
        <v>1812.5</v>
      </c>
    </row>
    <row r="32" customFormat="false" ht="15.75" hidden="false" customHeight="false" outlineLevel="0" collapsed="false">
      <c r="B32" s="441" t="n">
        <f aca="false">D32/(C32/100*C32/100)</f>
        <v>58.8235294117647</v>
      </c>
      <c r="C32" s="1" t="n">
        <f aca="false">C31</f>
        <v>170</v>
      </c>
      <c r="D32" s="1" t="n">
        <v>170</v>
      </c>
      <c r="E32" s="356" t="n">
        <f aca="false">25*C32/100*C32/100</f>
        <v>72.25</v>
      </c>
      <c r="F32" s="356" t="n">
        <f aca="false">2.2*25+3.5*25*(C32/100-1.5)</f>
        <v>72.5</v>
      </c>
      <c r="G32" s="444" t="n">
        <f aca="false">0.9*(C32-100)</f>
        <v>63</v>
      </c>
      <c r="H32" s="445" t="n">
        <f aca="false">0.9*(C32-106)</f>
        <v>57.6</v>
      </c>
      <c r="I32" s="443" t="n">
        <v>121</v>
      </c>
      <c r="J32" s="447" t="n">
        <f aca="false">F32+(D32-F32)*0.5</f>
        <v>121.25</v>
      </c>
      <c r="K32" s="463" t="n">
        <f aca="false">1.3*I32</f>
        <v>157.3</v>
      </c>
      <c r="L32" s="356" t="n">
        <f aca="false">K32/G32</f>
        <v>2.4968253968254</v>
      </c>
      <c r="M32" s="448" t="n">
        <f aca="false">IF(AND(B32&lt;=45,B32&gt;24),(B32+9)/24,(IF(B32&lt;=24,1.4,2.2)))</f>
        <v>2.2</v>
      </c>
      <c r="N32" s="356" t="n">
        <f aca="false">K32/F32</f>
        <v>2.16965517241379</v>
      </c>
      <c r="O32" s="444" t="n">
        <f aca="false">25*G32</f>
        <v>1575</v>
      </c>
      <c r="P32" s="1" t="n">
        <f aca="false">O32*1.2</f>
        <v>1890</v>
      </c>
      <c r="Q32" s="243" t="n">
        <f aca="false">25*0.9*(C32-106)*1.25</f>
        <v>1800</v>
      </c>
      <c r="R32" s="441" t="n">
        <f aca="false">25*F32</f>
        <v>1812.5</v>
      </c>
    </row>
    <row r="34" customFormat="false" ht="12.75" hidden="false" customHeight="false" outlineLevel="0" collapsed="false">
      <c r="K34" s="472" t="s">
        <v>412</v>
      </c>
      <c r="L34" s="473" t="n">
        <v>2.5</v>
      </c>
      <c r="M34" s="473" t="s">
        <v>413</v>
      </c>
      <c r="N34" s="473" t="n">
        <f aca="false">2.2</f>
        <v>2.2</v>
      </c>
      <c r="O34" s="473" t="s">
        <v>414</v>
      </c>
      <c r="P34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dar Skogstrøm</cp:lastModifiedBy>
  <dcterms:modified xsi:type="dcterms:W3CDTF">2022-05-30T12:57:01Z</dcterms:modified>
  <cp:revision>0</cp:revision>
  <dc:subject/>
  <dc:title>Ernæringsberegning for intensivpasienter - NutriCal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R_DokType">
    <vt:lpwstr>[]</vt:lpwstr>
  </property>
  <property fmtid="{D5CDD505-2E9C-101B-9397-08002B2CF9AE}" pid="3" name="EKR_Dokeier">
    <vt:lpwstr>[]</vt:lpwstr>
  </property>
  <property fmtid="{D5CDD505-2E9C-101B-9397-08002B2CF9AE}" pid="4" name="EKR_Doktittel">
    <vt:lpwstr>[]</vt:lpwstr>
  </property>
  <property fmtid="{D5CDD505-2E9C-101B-9397-08002B2CF9AE}" pid="5" name="EKR_DokumentID">
    <vt:lpwstr>[]</vt:lpwstr>
  </property>
  <property fmtid="{D5CDD505-2E9C-101B-9397-08002B2CF9AE}" pid="6" name="EKR_Endret">
    <vt:lpwstr>[]</vt:lpwstr>
  </property>
  <property fmtid="{D5CDD505-2E9C-101B-9397-08002B2CF9AE}" pid="7" name="EKR_Gradering">
    <vt:lpwstr>[]</vt:lpwstr>
  </property>
  <property fmtid="{D5CDD505-2E9C-101B-9397-08002B2CF9AE}" pid="8" name="EKR_Hørt">
    <vt:lpwstr>[]</vt:lpwstr>
  </property>
  <property fmtid="{D5CDD505-2E9C-101B-9397-08002B2CF9AE}" pid="9" name="EKR_Ibruk">
    <vt:lpwstr>[]</vt:lpwstr>
  </property>
  <property fmtid="{D5CDD505-2E9C-101B-9397-08002B2CF9AE}" pid="10" name="EKR_Opprettet">
    <vt:lpwstr>[]</vt:lpwstr>
  </property>
  <property fmtid="{D5CDD505-2E9C-101B-9397-08002B2CF9AE}" pid="11" name="EKR_Rapport">
    <vt:lpwstr>[]</vt:lpwstr>
  </property>
  <property fmtid="{D5CDD505-2E9C-101B-9397-08002B2CF9AE}" pid="12" name="EKR_RefNr">
    <vt:lpwstr>[]</vt:lpwstr>
  </property>
  <property fmtid="{D5CDD505-2E9C-101B-9397-08002B2CF9AE}" pid="13" name="EKR_Signatur">
    <vt:lpwstr>[]</vt:lpwstr>
  </property>
  <property fmtid="{D5CDD505-2E9C-101B-9397-08002B2CF9AE}" pid="14" name="EKR_SkrevetAv">
    <vt:lpwstr>[]</vt:lpwstr>
  </property>
  <property fmtid="{D5CDD505-2E9C-101B-9397-08002B2CF9AE}" pid="15" name="EKR_Status">
    <vt:lpwstr>[]</vt:lpwstr>
  </property>
  <property fmtid="{D5CDD505-2E9C-101B-9397-08002B2CF9AE}" pid="16" name="EKR_UText1">
    <vt:lpwstr>[]</vt:lpwstr>
  </property>
  <property fmtid="{D5CDD505-2E9C-101B-9397-08002B2CF9AE}" pid="17" name="EKR_UText2">
    <vt:lpwstr>[]</vt:lpwstr>
  </property>
  <property fmtid="{D5CDD505-2E9C-101B-9397-08002B2CF9AE}" pid="18" name="EKR_UText3">
    <vt:lpwstr>[]</vt:lpwstr>
  </property>
  <property fmtid="{D5CDD505-2E9C-101B-9397-08002B2CF9AE}" pid="19" name="EKR_UText4">
    <vt:lpwstr>[]</vt:lpwstr>
  </property>
  <property fmtid="{D5CDD505-2E9C-101B-9397-08002B2CF9AE}" pid="20" name="EKR_Utgitt">
    <vt:lpwstr>[]</vt:lpwstr>
  </property>
  <property fmtid="{D5CDD505-2E9C-101B-9397-08002B2CF9AE}" pid="21" name="EKR_Verifisert">
    <vt:lpwstr>[]</vt:lpwstr>
  </property>
  <property fmtid="{D5CDD505-2E9C-101B-9397-08002B2CF9AE}" pid="22" name="EK_Ansvarlig">
    <vt:lpwstr>Vegard Tørå Dokka</vt:lpwstr>
  </property>
  <property fmtid="{D5CDD505-2E9C-101B-9397-08002B2CF9AE}" pid="23" name="EK_DocLevel">
    <vt:lpwstr> </vt:lpwstr>
  </property>
  <property fmtid="{D5CDD505-2E9C-101B-9397-08002B2CF9AE}" pid="24" name="EK_DocLvlShort">
    <vt:lpwstr> </vt:lpwstr>
  </property>
  <property fmtid="{D5CDD505-2E9C-101B-9397-08002B2CF9AE}" pid="25" name="EK_DokAnsvNavn">
    <vt:lpwstr>V. Dokka, ovl.</vt:lpwstr>
  </property>
  <property fmtid="{D5CDD505-2E9C-101B-9397-08002B2CF9AE}" pid="26" name="EK_Erstatter">
    <vt:lpwstr>7.44</vt:lpwstr>
  </property>
  <property fmtid="{D5CDD505-2E9C-101B-9397-08002B2CF9AE}" pid="27" name="EK_ErstatterD">
    <vt:lpwstr>04.10.2019</vt:lpwstr>
  </property>
  <property fmtid="{D5CDD505-2E9C-101B-9397-08002B2CF9AE}" pid="28" name="EK_GjelderFra">
    <vt:lpwstr>29.05.2022</vt:lpwstr>
  </property>
  <property fmtid="{D5CDD505-2E9C-101B-9397-08002B2CF9AE}" pid="29" name="EK_GjelderTil">
    <vt:lpwstr>18.03.2023</vt:lpwstr>
  </property>
  <property fmtid="{D5CDD505-2E9C-101B-9397-08002B2CF9AE}" pid="30" name="EK_HRefNr">
    <vt:lpwstr>[]</vt:lpwstr>
  </property>
  <property fmtid="{D5CDD505-2E9C-101B-9397-08002B2CF9AE}" pid="31" name="EK_HbNavn">
    <vt:lpwstr>[]</vt:lpwstr>
  </property>
  <property fmtid="{D5CDD505-2E9C-101B-9397-08002B2CF9AE}" pid="32" name="EK_Hørt">
    <vt:lpwstr>[]</vt:lpwstr>
  </property>
  <property fmtid="{D5CDD505-2E9C-101B-9397-08002B2CF9AE}" pid="33" name="EK_IBrukDato">
    <vt:lpwstr>18.03.2021</vt:lpwstr>
  </property>
  <property fmtid="{D5CDD505-2E9C-101B-9397-08002B2CF9AE}" pid="34" name="EK_Revisjon">
    <vt:lpwstr>7.45</vt:lpwstr>
  </property>
  <property fmtid="{D5CDD505-2E9C-101B-9397-08002B2CF9AE}" pid="35" name="EK_Signatur">
    <vt:lpwstr>Avd.led. E. Huldt-Nystrøm</vt:lpwstr>
  </property>
  <property fmtid="{D5CDD505-2E9C-101B-9397-08002B2CF9AE}" pid="36" name="EK_Status">
    <vt:lpwstr>Endres</vt:lpwstr>
  </property>
  <property fmtid="{D5CDD505-2E9C-101B-9397-08002B2CF9AE}" pid="37" name="EK_UText2">
    <vt:lpwstr>[]</vt:lpwstr>
  </property>
  <property fmtid="{D5CDD505-2E9C-101B-9397-08002B2CF9AE}" pid="38" name="EK_UText3">
    <vt:lpwstr>[]</vt:lpwstr>
  </property>
  <property fmtid="{D5CDD505-2E9C-101B-9397-08002B2CF9AE}" pid="39" name="EK_UText4">
    <vt:lpwstr>[]</vt:lpwstr>
  </property>
  <property fmtid="{D5CDD505-2E9C-101B-9397-08002B2CF9AE}" pid="40" name="EK_Utgave">
    <vt:lpwstr>7.48</vt:lpwstr>
  </property>
  <property fmtid="{D5CDD505-2E9C-101B-9397-08002B2CF9AE}" pid="41" name="EK_Verifisert">
    <vt:lpwstr> - Avd.led. E. Huldt-Nystrøm,  - Avd.led. E. Huldt-Nystrøm</vt:lpwstr>
  </property>
</Properties>
</file>