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1" activeTab="1"/>
  </bookViews>
  <sheets>
    <sheet name="hiddenSheet" sheetId="1" state="hidden" r:id="rId2"/>
    <sheet name="Aminoglycosid Calc" sheetId="2" state="visible" r:id="rId3"/>
    <sheet name="Ark2" sheetId="3" state="hidden" r:id="rId4"/>
  </sheets>
  <definedNames>
    <definedName function="false" hidden="false" localSheetId="0" name="beskyttet" vbProcedure="false">hiddenSheet!$A$3</definedName>
    <definedName function="false" hidden="false" localSheetId="0" name="docver" vbProcedure="false">hiddenSheet!$A$6</definedName>
    <definedName function="false" hidden="false" localSheetId="0" name="ek_dbfields" vbProcedure="false">hiddenSheet!$A$7</definedName>
    <definedName function="false" hidden="false" localSheetId="0" name="ek_endrfields" vbProcedure="false">hiddenSheet!$A$8</definedName>
    <definedName function="false" hidden="false" localSheetId="0" name="ek_format" vbProcedure="false">hiddenSheet!$A$1</definedName>
    <definedName function="false" hidden="false" localSheetId="0" name="ek_gjelderfra" vbProcedure="false">hiddenSheet!$B$1</definedName>
    <definedName function="false" hidden="false" localSheetId="0" name="ek_gjeldertil" vbProcedure="false">hiddenSheet!$B$2</definedName>
    <definedName function="false" hidden="false" localSheetId="0" name="ek_refnr" vbProcedure="false">hiddenSheet!$B$3</definedName>
    <definedName function="false" hidden="false" localSheetId="0" name="ek_type" vbProcedure="false">hiddenSheet!$A$5</definedName>
    <definedName function="false" hidden="false" localSheetId="0" name="khb" vbProcedure="false">hiddenSheet!$A$4</definedName>
    <definedName function="false" hidden="false" localSheetId="0" name="lagre" vbProcedure="false">hiddenSheet!$A$2</definedName>
    <definedName function="false" hidden="false" localSheetId="0" name="nyidxd" vbProcedure="false">hiddenSheet!$A$9</definedName>
    <definedName function="false" hidden="false" localSheetId="0" name="nyidxr" vbProcedure="false">hiddenSheet!$A$10</definedName>
    <definedName function="false" hidden="false" localSheetId="0" name="skitten" vbProcedure="false">hiddenSheet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24.05.2024</t>
  </si>
  <si>
    <t xml:space="preserve">lagre</t>
  </si>
  <si>
    <t xml:space="preserve">24.05.2026</t>
  </si>
  <si>
    <t xml:space="preserve">nei</t>
  </si>
  <si>
    <t xml:space="preserve">II.SOA.AIO.SSA.2.a-32</t>
  </si>
  <si>
    <t xml:space="preserve">UB</t>
  </si>
  <si>
    <t xml:space="preserve">DOK</t>
  </si>
  <si>
    <t xml:space="preserve">EK_Avdeling¤2#4¤2# ¤3#EK_Avsnitt¤2#4¤2# ¤3#EK_Bedriftsnavn¤2#1¤2#Sørlandet sykehus HF¤3#EK_GjelderFra¤2#0¤2#24.05.2024¤3#EK_KlGjelderFra¤2#0¤2#¤3#EK_Opprettet¤2#0¤2#01.04.2013¤3#EK_Utgitt¤2#0¤2# ¤3#EK_IBrukDato¤2#0¤2#24.05.2024¤3#EK_DokumentID¤2#0¤2#D32535¤3#EK_DokTittel¤2#0¤2#Gentamicin / Tobramycin - Doseringskalkulator, En-dosebehandling - AminoCalc¤3#EK_DokType¤2#0¤2#Retningslinje¤3#EK_DocLvlShort¤2#0¤2# ¤3#EK_DocLevel¤2#0¤2# ¤3#EK_EksRef¤2#2¤2# 0	¤3#EK_Erstatter¤2#0¤2#0.34¤3#EK_ErstatterD¤2#0¤2#27.12.2021¤3#EK_Signatur¤2#0¤2#&lt;ikke styrt&gt;¤3#EK_Verifisert¤2#0¤2# ¤3#EK_Hørt¤2#0¤2# ¤3#EK_AuditReview¤2#2¤2# ¤3#EK_AuditApprove¤2#2¤2# ¤3#EK_Gradering¤2#0¤2#Åpen¤3#EK_Gradnr¤2#4¤2#0¤3#EK_Kapittel¤2#4¤2# ¤3#EK_Referanse¤2#2¤2# 0	¤3#EK_RefNr¤2#0¤2#II.SOA.AIO.SSA.2.a-34¤3#EK_Revisjon¤2#0¤2#-¤3#EK_Ansvarlig¤2#0¤2#Vegard Tørå Dokka¤3#EK_SkrevetAv¤2#0¤2#V. Skogstrøm, Nasjonal antibiotikaveileder¤3#EK_DokAnsvNavn¤2#0¤2#V. Skogstrøm, ovl¤3#EK_UText2¤2#0¤2# ¤3#EK_UText3¤2#0¤2# ¤3#EK_UText4¤2#0¤2# ¤3#EK_Status¤2#0¤2#I bruk¤3#EK_Stikkord¤2#0¤2#Nebcina antibiotika aminoglykosider sepsis sjokk
gentamycin gentamicin tobramycin gensumycin¤3#EK_SuperStikkord¤2#0¤2#¤3#EK_Rapport¤2#3¤2#¤3#EK_EKPrintMerke¤2#0¤2#¤3#EK_Watermark¤2#0¤2#¤3#EK_Utgave¤2#0¤2#0.35¤3#EK_Merknad¤2#7¤2#Forlenget gyldighet til 24.05.2026 uten endringer i dokumentet.¤3#EK_VerLogg¤2#2¤2#Ver. 0.35 - 24.05.2024|Forlenget gyldighet til 24.05.2026 uten endringer i dokumentet.¤1#Ver. 0.34 - 27.12.2021|Forlenget gyldighet til 27.12.2023 uten endringer i dokumentet.¤1#Ver. 0.33 - 06.08.2019|Forlenget gyldighet til 06.08.2021 uten endringer i dokumentet.¤1#Ver. 0.32 - 11.09.2018|¤1#Ver. 0.31 - 30.10.2017|¤1#Ver. 0.30 - 30.10.2017|¤1#Ver. 0.29 - 30.10.2017|¤1#Ver. 0.28 - 20.04.2016|¤1#Ver. 0.27 - 18.12.2014|¤1#Ver. 0.26 - 18.12.2014|¤3#EK_RF1¤2#4¤2# ¤3#EK_RF2¤2#4¤2# ¤3#EK_RF3¤2#4¤2# ¤3#EK_RF4¤2#4¤2# ¤3#EK_RF5¤2#4¤2# ¤3#EK_RF6¤2#4¤2# ¤3#EK_RF7¤2#4¤2# ¤3#EK_RF8¤2#4¤2# ¤3#EK_RF9¤2#4¤2# ¤3#EK_Mappe1¤2#4¤2# ¤3#EK_Mappe2¤2#4¤2# ¤3#EK_Mappe3¤2#4¤2# ¤3#EK_Mappe4¤2#4¤2# ¤3#EK_Mappe5¤2#4¤2# ¤3#EK_Mappe6¤2#4¤2# ¤3#EK_Mappe7¤2#4¤2# ¤3#EK_Mappe8¤2#4¤2# ¤3#EK_Mappe9¤2#4¤2# ¤3#EK_DL¤2#0¤2#34¤3#EK_GjelderTil¤2#0¤2#24.05.2026¤3#EK_Vedlegg¤2#2¤2# 0	¤3#EK_AvdelingOver¤2#4¤2# ¤3#EK_HRefNr¤2#0¤2# ¤3#EK_HbNavn¤2#0¤2# ¤3#EK_DokRefnr¤2#4¤2#00020102040201¤3#EK_Dokendrdato¤2#4¤2#02.05.2024 21:23:03¤3#EK_HbType¤2#4¤2# ¤3#EK_Offisiell¤2#4¤2# ¤3#EK_VedleggRef¤2#4¤2#II.SOA.AIO.SSA.2.a-34¤3#EK_Strukt00¤2#5¤2#¤5#II¤5#Klinikknivå¤5#0¤5#0¤4#.¤5#SOA¤5#Somatikk Arendal¤5#0¤5#0¤4#.¤5#AIO¤5#Anestesi, intensiv, operasjon¤5#0¤5#0¤4#.¤5#SSA¤5#INTENSIV¤5#2¤5#0¤4#.¤5#2¤5#Pasienter og brukere¤5#0¤5#0¤4#.¤5#a¤5#Behandlingsrutiner¤5#0¤5#0¤4#\¤3#EK_Strukt01¤2#5¤2#¤3#EK_Strukt02¤2#5¤2# ¤3#EK_Pub¤2#6¤2#;10;¤3#EKR_DokType¤2#0¤2# ¤3#EKR_Doktittel¤2#0¤2# ¤3#EKR_DokumentID¤2#0¤2# ¤3#EKR_RefNr¤2#0¤2# ¤3#EKR_Gradering¤2#0¤2# ¤3#EKR_Signatur¤2#0¤2# ¤3#EKR_Verifisert¤2#0¤2# ¤3#EKR_Hørt¤2#0¤2# ¤3#EKR_AuditReview¤2#2¤2# ¤3#EKR_AuditApprove¤2#2¤2# ¤3#EKR_AuditFinal¤2#2¤2# ¤3#EKR_Dokeier¤2#0¤2# ¤3#EKR_Status¤2#0¤2# ¤3#EKR_Opprettet¤2#0¤2# ¤3#EKR_Endret¤2#0¤2# ¤3#EKR_Ibruk¤2#0¤2# ¤3#EKR_Rapport¤2#3¤2# ¤3#EKR_Utgitt¤2#0¤2# ¤3#EKR_SkrevetAv¤2#0¤2# ¤3#EKR_UText1¤2#0¤2# ¤3#EKR_UText2¤2#0¤2# ¤3#EKR_UText3¤2#0¤2# ¤3#EKR_UText4¤2#0¤2# ¤3#EKR_DokRefnr¤2#4¤2# ¤3#EKR_Gradnr¤2#4¤2# ¤3#EKR_Strukt00¤2#5¤2#¤5#II¤5#Klinikknivå¤5#0¤5#0¤4#.¤5#SOA¤5#Somatikk Arendal¤5#0¤5#0¤4#.¤5#AIO¤5#Anestesi, intensiv, operasjon¤5#0¤5#0¤4#.¤5#SSA¤5#INTENSIV¤5#2¤5#0¤4#.¤5#2¤5#Pasienter og brukere¤5#0¤5#0¤4#.¤5#a¤5#Behandlingsrutiner¤5#0¤5#0¤4#\¤3#</t>
  </si>
  <si>
    <t xml:space="preserve">___</t>
  </si>
  <si>
    <t xml:space="preserve"> AminoCalc - DoseringsKalkulator for Én-dose behandling med Aminoglycosider (Tobramycin, Gentamicin)</t>
  </si>
  <si>
    <t xml:space="preserve">Doseintervall:</t>
  </si>
  <si>
    <t xml:space="preserve">5 - 7 mg/kg ABW ( &gt; 70 år: 3-5 mg/kg )</t>
  </si>
  <si>
    <r>
      <rPr>
        <sz val="12"/>
        <color rgb="FF000000"/>
        <rFont val="Calibri"/>
        <family val="2"/>
      </rPr>
      <t xml:space="preserve">Aminoglykosider (AG) gis som hovedregel en gang i døgnet. Unngå samtidig behandling med </t>
    </r>
    <r>
      <rPr>
        <b val="true"/>
        <sz val="12"/>
        <color rgb="FF000000"/>
        <rFont val="Calibri"/>
        <family val="2"/>
      </rPr>
      <t xml:space="preserve">NSAIDs, ACE-hemmere, furosemid</t>
    </r>
    <r>
      <rPr>
        <sz val="12"/>
        <color rgb="FF000000"/>
        <rFont val="Calibri"/>
        <family val="2"/>
      </rPr>
      <t xml:space="preserve"> (&gt;100 mg/d)</t>
    </r>
  </si>
  <si>
    <r>
      <rPr>
        <b val="true"/>
        <sz val="12"/>
        <color rgb="FFFF0000"/>
        <rFont val="Calibri"/>
        <family val="2"/>
      </rPr>
      <t xml:space="preserve">Første-</t>
    </r>
    <r>
      <rPr>
        <sz val="12"/>
        <color rgb="FFFF0000"/>
        <rFont val="Calibri"/>
        <family val="2"/>
      </rPr>
      <t xml:space="preserve">dose er </t>
    </r>
    <r>
      <rPr>
        <b val="true"/>
        <sz val="12"/>
        <color rgb="FFFF0000"/>
        <rFont val="Calibri"/>
        <family val="2"/>
      </rPr>
      <t xml:space="preserve">økt med 33 %</t>
    </r>
    <r>
      <rPr>
        <sz val="12"/>
        <color rgb="FFFF0000"/>
        <rFont val="Calibri"/>
        <family val="2"/>
      </rPr>
      <t xml:space="preserve"> over dosenivået som velges</t>
    </r>
  </si>
  <si>
    <r>
      <rPr>
        <sz val="12"/>
        <color rgb="FF000000"/>
        <rFont val="Calibri"/>
        <family val="2"/>
      </rPr>
      <t xml:space="preserve">AG skal ikke gis hvis pasienten allerede</t>
    </r>
    <r>
      <rPr>
        <b val="true"/>
        <sz val="12"/>
        <color rgb="FF000000"/>
        <rFont val="Calibri"/>
        <family val="2"/>
      </rPr>
      <t xml:space="preserve"> har fått AG siste 3-4 uker</t>
    </r>
    <r>
      <rPr>
        <sz val="12"/>
        <color rgb="FF000000"/>
        <rFont val="Calibri"/>
        <family val="2"/>
      </rPr>
      <t xml:space="preserve"> og/eller det er brukt </t>
    </r>
    <r>
      <rPr>
        <b val="true"/>
        <sz val="12"/>
        <color rgb="FF000000"/>
        <rFont val="Calibri"/>
        <family val="2"/>
      </rPr>
      <t xml:space="preserve">cis-platinholdige cytostatika</t>
    </r>
  </si>
  <si>
    <t xml:space="preserve">Dosenivå:</t>
  </si>
  <si>
    <r>
      <rPr>
        <sz val="14"/>
        <color rgb="FF000000"/>
        <rFont val="Calibri"/>
        <family val="2"/>
      </rPr>
      <t xml:space="preserve">mg/kg</t>
    </r>
    <r>
      <rPr>
        <sz val="12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ABW</t>
    </r>
  </si>
  <si>
    <r>
      <rPr>
        <sz val="12"/>
        <color rgb="FF000000"/>
        <rFont val="Calibri"/>
        <family val="2"/>
      </rPr>
      <t xml:space="preserve">Forsiktighet (økt monitorering) dersom pasienten har</t>
    </r>
    <r>
      <rPr>
        <b val="true"/>
        <sz val="12"/>
        <color rgb="FF000000"/>
        <rFont val="Calibri"/>
        <family val="2"/>
      </rPr>
      <t xml:space="preserve"> myelomatose</t>
    </r>
    <r>
      <rPr>
        <sz val="12"/>
        <color rgb="FF000000"/>
        <rFont val="Calibri"/>
        <family val="2"/>
      </rPr>
      <t xml:space="preserve"> eller ved </t>
    </r>
    <r>
      <rPr>
        <b val="true"/>
        <sz val="12"/>
        <color rgb="FF000000"/>
        <rFont val="Calibri"/>
        <family val="2"/>
      </rPr>
      <t xml:space="preserve">massiv ascites</t>
    </r>
    <r>
      <rPr>
        <sz val="12"/>
        <color rgb="FF000000"/>
        <rFont val="Calibri"/>
        <family val="2"/>
      </rPr>
      <t xml:space="preserve"> (pga. sen AG utskillelse). </t>
    </r>
  </si>
  <si>
    <t xml:space="preserve">IBW</t>
  </si>
  <si>
    <t xml:space="preserve">ABW</t>
  </si>
  <si>
    <r>
      <rPr>
        <sz val="12"/>
        <color rgb="FF000000"/>
        <rFont val="Calibri"/>
        <family val="2"/>
      </rPr>
      <t xml:space="preserve">Hos </t>
    </r>
    <r>
      <rPr>
        <b val="true"/>
        <sz val="12"/>
        <color rgb="FF000000"/>
        <rFont val="Calibri"/>
        <family val="2"/>
      </rPr>
      <t xml:space="preserve">adipøse</t>
    </r>
    <r>
      <rPr>
        <sz val="12"/>
        <color rgb="FF000000"/>
        <rFont val="Calibri"/>
        <family val="2"/>
      </rPr>
      <t xml:space="preserve"> er det fare for overdosering, da aminoglykosider i liten grad distribueres i fettvev. </t>
    </r>
    <r>
      <rPr>
        <b val="true"/>
        <sz val="12"/>
        <color rgb="FF000000"/>
        <rFont val="Calibri"/>
        <family val="2"/>
      </rPr>
      <t xml:space="preserve">ABW (adjusted body weight</t>
    </r>
    <r>
      <rPr>
        <sz val="12"/>
        <color rgb="FF000000"/>
        <rFont val="Calibri"/>
        <family val="2"/>
      </rPr>
      <t xml:space="preserve">) brukes hos fete</t>
    </r>
  </si>
  <si>
    <t xml:space="preserve">Aktuell vekt:</t>
  </si>
  <si>
    <t xml:space="preserve">kg</t>
  </si>
  <si>
    <r>
      <rPr>
        <sz val="12"/>
        <color rgb="FF000000"/>
        <rFont val="Calibri"/>
        <family val="2"/>
      </rPr>
      <t xml:space="preserve">Empirisk behandling med aminoglykosider </t>
    </r>
    <r>
      <rPr>
        <b val="true"/>
        <sz val="12"/>
        <color rgb="FF000000"/>
        <rFont val="Calibri"/>
        <family val="2"/>
      </rPr>
      <t xml:space="preserve">lenger enn 5 -7 dager bør kun gis unntaksvis</t>
    </r>
    <r>
      <rPr>
        <sz val="12"/>
        <color rgb="FF000000"/>
        <rFont val="Calibri"/>
        <family val="2"/>
      </rPr>
      <t xml:space="preserve"> (endokarditt) pga bivirkningene.</t>
    </r>
  </si>
  <si>
    <t xml:space="preserve">Aktuell vekt brukes når &lt; IBW</t>
  </si>
  <si>
    <r>
      <rPr>
        <b val="true"/>
        <sz val="16"/>
        <color rgb="FF000000"/>
        <rFont val="Calibri"/>
        <family val="2"/>
      </rPr>
      <t xml:space="preserve">Dosering ( én-dose regime )</t>
    </r>
    <r>
      <rPr>
        <b val="true"/>
        <sz val="14"/>
        <color rgb="FF00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- </t>
    </r>
    <r>
      <rPr>
        <b val="true"/>
        <sz val="12"/>
        <color rgb="FFFF0000"/>
        <rFont val="Calibri"/>
        <family val="2"/>
      </rPr>
      <t xml:space="preserve">Infusjonstid: 30 min.</t>
    </r>
    <r>
      <rPr>
        <sz val="12"/>
        <color rgb="FF000000"/>
        <rFont val="Calibri"/>
        <family val="2"/>
      </rPr>
      <t xml:space="preserve">   -    Høy  1. dose er viktig og kalkuleres derfor 33% høyere enn valgt dosenivå.</t>
    </r>
  </si>
  <si>
    <t xml:space="preserve">Høyde:</t>
  </si>
  <si>
    <t xml:space="preserve">cm</t>
  </si>
  <si>
    <r>
      <rPr>
        <b val="true"/>
        <sz val="12"/>
        <color rgb="FF000000"/>
        <rFont val="Calibri"/>
        <family val="2"/>
      </rPr>
      <t xml:space="preserve">Dosenivået</t>
    </r>
    <r>
      <rPr>
        <sz val="12"/>
        <color rgb="FF000000"/>
        <rFont val="Calibri"/>
        <family val="2"/>
      </rPr>
      <t xml:space="preserve"> ved én-dose administrasjon er </t>
    </r>
    <r>
      <rPr>
        <b val="true"/>
        <sz val="12"/>
        <color rgb="FF000000"/>
        <rFont val="Calibri"/>
        <family val="2"/>
      </rPr>
      <t xml:space="preserve">5-7 mg/kg ABW.  ---    1. dose kan gis </t>
    </r>
    <r>
      <rPr>
        <b val="true"/>
        <u val="single"/>
        <sz val="12"/>
        <color rgb="FF000000"/>
        <rFont val="Calibri"/>
        <family val="2"/>
      </rPr>
      <t xml:space="preserve">uavhengig</t>
    </r>
    <r>
      <rPr>
        <b val="true"/>
        <sz val="12"/>
        <color rgb="FF000000"/>
        <rFont val="Calibri"/>
        <family val="2"/>
      </rPr>
      <t xml:space="preserve"> av nyrefunksjon, </t>
    </r>
    <r>
      <rPr>
        <sz val="12"/>
        <color rgb="FF000000"/>
        <rFont val="Calibri"/>
        <family val="2"/>
      </rPr>
      <t xml:space="preserve">men videre bruk må vurderes.</t>
    </r>
  </si>
  <si>
    <t xml:space="preserve">Avrundet/40 mg</t>
  </si>
  <si>
    <t xml:space="preserve">Gitt mg/kg</t>
  </si>
  <si>
    <r>
      <rPr>
        <sz val="12"/>
        <rFont val="Calibri"/>
        <family val="2"/>
      </rPr>
      <t xml:space="preserve">Høye dosenivåer ( 6-7 mg/kg ABW ) er for kritisk syke. </t>
    </r>
    <r>
      <rPr>
        <sz val="12"/>
        <color rgb="FF000000"/>
        <rFont val="Calibri"/>
        <family val="2"/>
      </rPr>
      <t xml:space="preserve">Pasienter </t>
    </r>
    <r>
      <rPr>
        <b val="true"/>
        <sz val="12"/>
        <color rgb="FF000000"/>
        <rFont val="Calibri"/>
        <family val="2"/>
      </rPr>
      <t xml:space="preserve">&gt; 70 år</t>
    </r>
    <r>
      <rPr>
        <sz val="12"/>
        <color rgb="FF000000"/>
        <rFont val="Calibri"/>
        <family val="2"/>
      </rPr>
      <t xml:space="preserve"> eller når stafylokokker er årsaken gis lavere dosenivå: 3-5 mg/kg ABW.</t>
    </r>
  </si>
  <si>
    <t xml:space="preserve">      1. dose</t>
  </si>
  <si>
    <t xml:space="preserve">Gi straks</t>
  </si>
  <si>
    <t xml:space="preserve">mg</t>
  </si>
  <si>
    <r>
      <rPr>
        <sz val="12"/>
        <color rgb="FF000000"/>
        <rFont val="Calibri"/>
        <family val="2"/>
      </rPr>
      <t xml:space="preserve">Effekten er </t>
    </r>
    <r>
      <rPr>
        <b val="true"/>
        <sz val="12"/>
        <color rgb="FF000000"/>
        <rFont val="Calibri"/>
        <family val="2"/>
      </rPr>
      <t xml:space="preserve">avhengig av høy toppkonsentrasjonen</t>
    </r>
    <r>
      <rPr>
        <sz val="12"/>
        <color rgb="FF000000"/>
        <rFont val="Calibri"/>
        <family val="2"/>
      </rPr>
      <t xml:space="preserve"> som bør være &gt;</t>
    </r>
    <r>
      <rPr>
        <b val="true"/>
        <sz val="12"/>
        <color rgb="FF000000"/>
        <rFont val="Calibri"/>
        <family val="2"/>
      </rPr>
      <t xml:space="preserve"> 8 - 10 ganger bakteriens MIC, </t>
    </r>
    <r>
      <rPr>
        <sz val="12"/>
        <color rgb="FF000000"/>
        <rFont val="Calibri"/>
        <family val="2"/>
      </rPr>
      <t xml:space="preserve">spesielt initialt. OBS! Pseudomonas inf. </t>
    </r>
  </si>
  <si>
    <t xml:space="preserve">Gentamicin 3 mg/ml  </t>
  </si>
  <si>
    <t xml:space="preserve">ml</t>
  </si>
  <si>
    <r>
      <rPr>
        <b val="true"/>
        <sz val="14"/>
        <color rgb="FFFF0000"/>
        <rFont val="Calibri"/>
        <family val="2"/>
      </rPr>
      <t xml:space="preserve">Dose nr. 2</t>
    </r>
    <r>
      <rPr>
        <sz val="12"/>
        <color rgb="FF000000"/>
        <rFont val="Calibri"/>
        <family val="2"/>
      </rPr>
      <t xml:space="preserve"> - og videre - anbefales gitt til et </t>
    </r>
    <r>
      <rPr>
        <b val="true"/>
        <sz val="12"/>
        <color rgb="FF000000"/>
        <rFont val="Calibri"/>
        <family val="2"/>
      </rPr>
      <t xml:space="preserve">fast tidspunkt, f.eks. kl 12</t>
    </r>
    <r>
      <rPr>
        <sz val="12"/>
        <color rgb="FF000000"/>
        <rFont val="Calibri"/>
        <family val="2"/>
      </rPr>
      <t xml:space="preserve">. Størrelsen på 2. dose avhenger av tiden fra første dose. "Påfylldose"</t>
    </r>
  </si>
  <si>
    <t xml:space="preserve">1. dose kl.:  </t>
  </si>
  <si>
    <t xml:space="preserve">:00</t>
  </si>
  <si>
    <t xml:space="preserve">Dette muliggjør at svar på serumkonsentrasjoner tatt kl 08 foreligger når dosering kl 12 skal bestemmes.</t>
  </si>
  <si>
    <t xml:space="preserve">Forutsatt normal nyrefunksjon ( stabil eGFR &gt; 60 ) doseres:</t>
  </si>
  <si>
    <t xml:space="preserve">Ved normal kreatinin er 2. dose, i prosent av første dose, som vist under:</t>
  </si>
  <si>
    <r>
      <rPr>
        <b val="true"/>
        <sz val="14"/>
        <rFont val="Calibri"/>
        <family val="2"/>
      </rPr>
      <t xml:space="preserve">      2. dose </t>
    </r>
    <r>
      <rPr>
        <b val="true"/>
        <u val="single"/>
        <sz val="14"/>
        <rFont val="Calibri"/>
        <family val="2"/>
      </rPr>
      <t xml:space="preserve">første</t>
    </r>
    <r>
      <rPr>
        <b val="true"/>
        <sz val="14"/>
        <rFont val="Calibri"/>
        <family val="2"/>
      </rPr>
      <t xml:space="preserve"> kl. 12:00</t>
    </r>
  </si>
  <si>
    <t xml:space="preserve">&gt;&gt;&gt;&gt;      Størrelsen av 2. dose justert etter tid fra første dose:</t>
  </si>
  <si>
    <t xml:space="preserve">Startdose gitt fra 4 til 8 timer tidligere:</t>
  </si>
  <si>
    <t xml:space="preserve">20 - 30 % av 1. dose</t>
  </si>
  <si>
    <t xml:space="preserve">Ved tegn til nyresvikt MÅ fortsatt bruk og dose vurderes</t>
  </si>
  <si>
    <t xml:space="preserve">               ( Kalkulatoren til venstre beregner dette )</t>
  </si>
  <si>
    <t xml:space="preserve">Startdose gitt fra 9 til 16 timer tidligere:</t>
  </si>
  <si>
    <t xml:space="preserve">50 - 60 % av 1. dose</t>
  </si>
  <si>
    <t xml:space="preserve">eGFR &lt; 60 : ALLTID S-Kons.måling  4-5 timer før hver dose.</t>
  </si>
  <si>
    <t xml:space="preserve">Startdose gitt over 16 timer tidligere:</t>
  </si>
  <si>
    <t xml:space="preserve">80 - 90 % av 1. dose</t>
  </si>
  <si>
    <t xml:space="preserve">S-Kons.måling kl 08:00 vurderes før 3. dose.</t>
  </si>
  <si>
    <r>
      <rPr>
        <b val="true"/>
        <sz val="14"/>
        <color rgb="FFFF0000"/>
        <rFont val="Calibri"/>
        <family val="2"/>
      </rPr>
      <t xml:space="preserve">Etter 3. dose</t>
    </r>
    <r>
      <rPr>
        <b val="true"/>
        <sz val="12"/>
        <color rgb="FFFF0000"/>
        <rFont val="Calibri"/>
        <family val="2"/>
      </rPr>
      <t xml:space="preserve"> - Altså FØR 4. dose:</t>
    </r>
    <r>
      <rPr>
        <sz val="12"/>
        <color rgb="FF000000"/>
        <rFont val="Calibri"/>
        <family val="2"/>
      </rPr>
      <t xml:space="preserve">  Tas ALLTID bunnkonsentrasjon (“0-prøve”) ved normal nyrefunksjon</t>
    </r>
  </si>
  <si>
    <t xml:space="preserve">      3. dose</t>
  </si>
  <si>
    <t xml:space="preserve">Gis kl 12:00 </t>
  </si>
  <si>
    <r>
      <rPr>
        <b val="true"/>
        <sz val="14"/>
        <color rgb="FF000000"/>
        <rFont val="Calibri"/>
        <family val="2"/>
      </rPr>
      <t xml:space="preserve">mg</t>
    </r>
    <r>
      <rPr>
        <sz val="14"/>
        <color rgb="FF000000"/>
        <rFont val="Calibri"/>
        <family val="2"/>
      </rPr>
      <t xml:space="preserve">  </t>
    </r>
    <r>
      <rPr>
        <b val="true"/>
        <sz val="14"/>
        <color rgb="FFFF0000"/>
        <rFont val="Calibri"/>
        <family val="2"/>
      </rPr>
      <t xml:space="preserve">eller</t>
    </r>
    <r>
      <rPr>
        <sz val="14"/>
        <color rgb="FFFF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Ved èn dose i døgnet er det </t>
    </r>
    <r>
      <rPr>
        <b val="true"/>
        <sz val="12"/>
        <color rgb="FF000000"/>
        <rFont val="Calibri"/>
        <family val="2"/>
      </rPr>
      <t xml:space="preserve">svært liten forskjell på en konsentrasjon som måles 2-4 timer før, og dersom den måles rett før neste dose.</t>
    </r>
  </si>
  <si>
    <r>
      <rPr>
        <b val="true"/>
        <sz val="12"/>
        <color rgb="FFFF0000"/>
        <rFont val="Calibri"/>
        <family val="2"/>
      </rPr>
      <t xml:space="preserve">Justert etter S-Kons.måling</t>
    </r>
    <r>
      <rPr>
        <b val="true"/>
        <sz val="12"/>
        <color rgb="FF000000"/>
        <rFont val="Calibri"/>
        <family val="2"/>
      </rPr>
      <t xml:space="preserve">:</t>
    </r>
    <r>
      <rPr>
        <sz val="12"/>
        <color rgb="FF000000"/>
        <rFont val="Calibri"/>
        <family val="2"/>
      </rPr>
      <t xml:space="preserve"> Mål verdi:   &lt;  1,0 mg/L</t>
    </r>
  </si>
  <si>
    <t xml:space="preserve">Det anbefales derfor at 0-prøven tas på morgenen ( kl 08 ) slik at man kan bestemme og evt justere døgndosen på dagtid ( kl 12 ) </t>
  </si>
  <si>
    <t xml:space="preserve">eGFR &lt; 60 : Forleng doseintervallet dersom fortsatt bruk</t>
  </si>
  <si>
    <t xml:space="preserve">S-Kons.måling (0-prøve) ved én-dose regime skal være &lt; 0,5 mg/L ( &lt; 1,0 aksepteres ved alvorlig infeksjon, initialt). </t>
  </si>
  <si>
    <t xml:space="preserve">                      Se tabell nedad til høyre</t>
  </si>
  <si>
    <r>
      <rPr>
        <sz val="12"/>
        <color rgb="FF000000"/>
        <rFont val="Calibri"/>
        <family val="2"/>
      </rPr>
      <t xml:space="preserve">S-Kons.måling kl 08:00 </t>
    </r>
    <r>
      <rPr>
        <b val="true"/>
        <sz val="12"/>
        <color rgb="FF000000"/>
        <rFont val="Calibri"/>
        <family val="2"/>
      </rPr>
      <t xml:space="preserve">tas ALLTID</t>
    </r>
    <r>
      <rPr>
        <sz val="12"/>
        <color rgb="FF000000"/>
        <rFont val="Calibri"/>
        <family val="2"/>
      </rPr>
      <t xml:space="preserve"> før 4. dose</t>
    </r>
  </si>
  <si>
    <r>
      <rPr>
        <b val="true"/>
        <sz val="12"/>
        <color rgb="FFFF0000"/>
        <rFont val="Calibri"/>
        <family val="2"/>
      </rPr>
      <t xml:space="preserve">Hos kritisk syke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r det fare for underdosering da distribusjonsvolumet kan endre seg raskt. Da kan dosenivå økes til  6-7 mg/kg ABW og</t>
    </r>
  </si>
  <si>
    <t xml:space="preserve">      4. dose</t>
  </si>
  <si>
    <t xml:space="preserve">Gis kl 12:00      </t>
  </si>
  <si>
    <t xml:space="preserve">  Dose vurderes etter </t>
  </si>
  <si>
    <r>
      <rPr>
        <sz val="12"/>
        <rFont val="Calibri"/>
        <family val="2"/>
      </rPr>
      <t xml:space="preserve">S-Kons.måling tas ALLTID ( kl 08 ) før 3. dose. Mål: &lt; 1 mg/l. Evt kan Peak-nivå tas nøyaktig </t>
    </r>
    <r>
      <rPr>
        <b val="true"/>
        <sz val="12"/>
        <rFont val="Calibri"/>
        <family val="2"/>
      </rPr>
      <t xml:space="preserve">1 time etter start</t>
    </r>
    <r>
      <rPr>
        <sz val="12"/>
        <rFont val="Calibri"/>
        <family val="2"/>
      </rPr>
      <t xml:space="preserve"> av infusjon. Mål: 15-30 mg/l.</t>
    </r>
  </si>
  <si>
    <r>
      <rPr>
        <b val="true"/>
        <sz val="12"/>
        <color rgb="FFFF0000"/>
        <rFont val="Calibri"/>
        <family val="2"/>
      </rPr>
      <t xml:space="preserve">S-Kons.måling</t>
    </r>
    <r>
      <rPr>
        <sz val="12"/>
        <color rgb="FF000000"/>
        <rFont val="Calibri"/>
        <family val="2"/>
      </rPr>
      <t xml:space="preserve">: Mål verdi:   &lt; 0,5 mg/L</t>
    </r>
  </si>
  <si>
    <r>
      <rPr>
        <b val="true"/>
        <sz val="14"/>
        <color rgb="FFFF0000"/>
        <rFont val="Calibri"/>
        <family val="2"/>
      </rPr>
      <t xml:space="preserve">Behandles kortere tid enn 3 dager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er det ofte liten grunn til serum-konsentrasjonsmålinger</t>
    </r>
    <r>
      <rPr>
        <b val="true"/>
        <sz val="12"/>
        <color rgb="FF000000"/>
        <rFont val="Calibri"/>
        <family val="2"/>
      </rPr>
      <t xml:space="preserve"> dersom nyrefunksjonen er normal. </t>
    </r>
  </si>
  <si>
    <t xml:space="preserve">Ved eGFR &lt; 60 eller S-Kons.måling &gt; 0,5 mg/l  bør</t>
  </si>
  <si>
    <t xml:space="preserve">Ved stabil nyrefunksjon kan serumkonsentrasjon og kreatinin måles 2 ganger ukentlig ved lengre tids behandling. </t>
  </si>
  <si>
    <t xml:space="preserve">                     fortsatt bruk vurderes av infeksjonsmedisiner.</t>
  </si>
  <si>
    <t xml:space="preserve">S-Tobramycin og S-Gentamicin kan rekvireres hele døgnet. Svar etter 1-3 timer.</t>
  </si>
  <si>
    <t xml:space="preserve">Forutsatt stabil GFR &gt; 60 og S-Kons &lt; 0,5 mg/l kan doseres:</t>
  </si>
  <si>
    <r>
      <rPr>
        <sz val="12"/>
        <color rgb="FF000000"/>
        <rFont val="Calibri"/>
        <family val="2"/>
      </rPr>
      <t xml:space="preserve">Man kan gi </t>
    </r>
    <r>
      <rPr>
        <sz val="12"/>
        <color rgb="FFFF0000"/>
        <rFont val="Calibri"/>
        <family val="2"/>
      </rPr>
      <t xml:space="preserve">kortvarig aminoglycosid også ved lettere nyresvikt forutsatt at man </t>
    </r>
    <r>
      <rPr>
        <b val="true"/>
        <sz val="12"/>
        <color rgb="FFFF0000"/>
        <rFont val="Calibri"/>
        <family val="2"/>
      </rPr>
      <t xml:space="preserve">måler bunnkonsentrasjonen </t>
    </r>
    <r>
      <rPr>
        <b val="true"/>
        <u val="single"/>
        <sz val="12"/>
        <color rgb="FFFF0000"/>
        <rFont val="Calibri"/>
        <family val="2"/>
      </rPr>
      <t xml:space="preserve">daglig</t>
    </r>
    <r>
      <rPr>
        <sz val="12"/>
        <color rgb="FFFF0000"/>
        <rFont val="Calibri"/>
        <family val="2"/>
      </rPr>
      <t xml:space="preserve"> og justerer ned dosene. </t>
    </r>
  </si>
  <si>
    <t xml:space="preserve">      5.- 7. dose</t>
  </si>
  <si>
    <t xml:space="preserve">  Dose som 4. dose</t>
  </si>
  <si>
    <r>
      <rPr>
        <sz val="12"/>
        <color rgb="FF000000"/>
        <rFont val="Calibri"/>
        <family val="2"/>
      </rPr>
      <t xml:space="preserve">Ved </t>
    </r>
    <r>
      <rPr>
        <b val="true"/>
        <sz val="12"/>
        <color rgb="FF000000"/>
        <rFont val="Calibri"/>
        <family val="2"/>
      </rPr>
      <t xml:space="preserve">redusert nyrefunksjon er det imidlertid bedre initialt å forlenge doseintervalle</t>
    </r>
    <r>
      <rPr>
        <sz val="12"/>
        <color rgb="FF000000"/>
        <rFont val="Calibri"/>
        <family val="2"/>
      </rPr>
      <t xml:space="preserve">t for å få effekt av toppkonsentrasjonene.</t>
    </r>
  </si>
  <si>
    <t xml:space="preserve"> eller evt justert etter dagens S-Kons.måling kl 08:00 </t>
  </si>
  <si>
    <t xml:space="preserve">F.eks  GFR: 40-60 - Kan 3. og 4. dose gis med 36 timers intervall, hvoretter dosen reduseres ( 25 % ) og gis hver 24. time ( kl 12:00)</t>
  </si>
  <si>
    <t xml:space="preserve">KONTRAINDIK.:</t>
  </si>
  <si>
    <t xml:space="preserve">Nyresvikt / Hypoperfusjon-Ustabil pas.</t>
  </si>
  <si>
    <t xml:space="preserve">    Doseringsendring for aminoglykosider ved stabil redusert nyrefunksjon ( veiledende )</t>
  </si>
  <si>
    <t xml:space="preserve">Rtg m/kontrast / AG siste 3-4 uker</t>
  </si>
  <si>
    <t xml:space="preserve">      Cl-Kreatinin (ml/min)</t>
  </si>
  <si>
    <t xml:space="preserve">        Doseringsintervall</t>
  </si>
  <si>
    <r>
      <rPr>
        <b val="true"/>
        <sz val="12"/>
        <color rgb="FF000000"/>
        <rFont val="Calibri"/>
        <family val="2"/>
      </rPr>
      <t xml:space="preserve">Reduksjon i dose</t>
    </r>
    <r>
      <rPr>
        <sz val="12"/>
        <color rgb="FF000000"/>
        <rFont val="Calibri"/>
        <family val="2"/>
      </rPr>
      <t xml:space="preserve"> ved 24 timer doseintervall.</t>
    </r>
  </si>
  <si>
    <t xml:space="preserve">Massiv acites / Myelomatose / Sarkom</t>
  </si>
  <si>
    <t xml:space="preserve">            &gt; 60</t>
  </si>
  <si>
    <t xml:space="preserve">          24  timer</t>
  </si>
  <si>
    <t xml:space="preserve">    eller</t>
  </si>
  <si>
    <t xml:space="preserve">%</t>
  </si>
  <si>
    <t xml:space="preserve">Cis-platin siste 3-4 uker / Cyclosporin</t>
  </si>
  <si>
    <t xml:space="preserve">           40-60</t>
  </si>
  <si>
    <t xml:space="preserve">          36  timer</t>
  </si>
  <si>
    <t xml:space="preserve">Amphotericin B / Vancomycin beh.</t>
  </si>
  <si>
    <t xml:space="preserve">           25-39</t>
  </si>
  <si>
    <t xml:space="preserve">          48  timer</t>
  </si>
  <si>
    <t xml:space="preserve">Gravide / Alvorlig hørselsnedsettelse</t>
  </si>
  <si>
    <t xml:space="preserve">           &lt; 25</t>
  </si>
  <si>
    <t xml:space="preserve">          Gi ikke aminoglykosid</t>
  </si>
  <si>
    <t xml:space="preserve">1234visk</t>
  </si>
  <si>
    <t xml:space="preserve">© Vidar Skogstrøm Sørlandet sykehus Arendal - 2017</t>
  </si>
  <si>
    <t xml:space="preserve">EK-web  Ref.nr.:</t>
  </si>
  <si>
    <t xml:space="preserve">     Gyldighet f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1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color rgb="FFFF0000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yttet hyperkobling" xfId="20"/>
    <cellStyle name="Benyttet hyperkobling 1" xfId="21"/>
    <cellStyle name="Benyttet hyperkobling 10" xfId="22"/>
    <cellStyle name="Benyttet hyperkobling 11" xfId="23"/>
    <cellStyle name="Benyttet hyperkobling 12" xfId="24"/>
    <cellStyle name="Benyttet hyperkobling 13" xfId="25"/>
    <cellStyle name="Benyttet hyperkobling 14" xfId="26"/>
    <cellStyle name="Benyttet hyperkobling 15" xfId="27"/>
    <cellStyle name="Benyttet hyperkobling 16" xfId="28"/>
    <cellStyle name="Benyttet hyperkobling 17" xfId="29"/>
    <cellStyle name="Benyttet hyperkobling 18" xfId="30"/>
    <cellStyle name="Benyttet hyperkobling 19" xfId="31"/>
    <cellStyle name="Benyttet hyperkobling 2" xfId="32"/>
    <cellStyle name="Benyttet hyperkobling 20" xfId="33"/>
    <cellStyle name="Benyttet hyperkobling 21" xfId="34"/>
    <cellStyle name="Benyttet hyperkobling 22" xfId="35"/>
    <cellStyle name="Benyttet hyperkobling 23" xfId="36"/>
    <cellStyle name="Benyttet hyperkobling 24" xfId="37"/>
    <cellStyle name="Benyttet hyperkobling 25" xfId="38"/>
    <cellStyle name="Benyttet hyperkobling 26" xfId="39"/>
    <cellStyle name="Benyttet hyperkobling 27" xfId="40"/>
    <cellStyle name="Benyttet hyperkobling 28" xfId="41"/>
    <cellStyle name="Benyttet hyperkobling 29" xfId="42"/>
    <cellStyle name="Benyttet hyperkobling 3" xfId="43"/>
    <cellStyle name="Benyttet hyperkobling 30" xfId="44"/>
    <cellStyle name="Benyttet hyperkobling 31" xfId="45"/>
    <cellStyle name="Benyttet hyperkobling 32" xfId="46"/>
    <cellStyle name="Benyttet hyperkobling 33" xfId="47"/>
    <cellStyle name="Benyttet hyperkobling 34" xfId="48"/>
    <cellStyle name="Benyttet hyperkobling 35" xfId="49"/>
    <cellStyle name="Benyttet hyperkobling 36" xfId="50"/>
    <cellStyle name="Benyttet hyperkobling 37" xfId="51"/>
    <cellStyle name="Benyttet hyperkobling 38" xfId="52"/>
    <cellStyle name="Benyttet hyperkobling 39" xfId="53"/>
    <cellStyle name="Benyttet hyperkobling 4" xfId="54"/>
    <cellStyle name="Benyttet hyperkobling 40" xfId="55"/>
    <cellStyle name="Benyttet hyperkobling 41" xfId="56"/>
    <cellStyle name="Benyttet hyperkobling 42" xfId="57"/>
    <cellStyle name="Benyttet hyperkobling 43" xfId="58"/>
    <cellStyle name="Benyttet hyperkobling 44" xfId="59"/>
    <cellStyle name="Benyttet hyperkobling 45" xfId="60"/>
    <cellStyle name="Benyttet hyperkobling 46" xfId="61"/>
    <cellStyle name="Benyttet hyperkobling 47" xfId="62"/>
    <cellStyle name="Benyttet hyperkobling 48" xfId="63"/>
    <cellStyle name="Benyttet hyperkobling 49" xfId="64"/>
    <cellStyle name="Benyttet hyperkobling 5" xfId="65"/>
    <cellStyle name="Benyttet hyperkobling 50" xfId="66"/>
    <cellStyle name="Benyttet hyperkobling 51" xfId="67"/>
    <cellStyle name="Benyttet hyperkobling 52" xfId="68"/>
    <cellStyle name="Benyttet hyperkobling 53" xfId="69"/>
    <cellStyle name="Benyttet hyperkobling 54" xfId="70"/>
    <cellStyle name="Benyttet hyperkobling 55" xfId="71"/>
    <cellStyle name="Benyttet hyperkobling 56" xfId="72"/>
    <cellStyle name="Benyttet hyperkobling 57" xfId="73"/>
    <cellStyle name="Benyttet hyperkobling 58" xfId="74"/>
    <cellStyle name="Benyttet hyperkobling 59" xfId="75"/>
    <cellStyle name="Benyttet hyperkobling 6" xfId="76"/>
    <cellStyle name="Benyttet hyperkobling 60" xfId="77"/>
    <cellStyle name="Benyttet hyperkobling 61" xfId="78"/>
    <cellStyle name="Benyttet hyperkobling 62" xfId="79"/>
    <cellStyle name="Benyttet hyperkobling 63" xfId="80"/>
    <cellStyle name="Benyttet hyperkobling 64" xfId="81"/>
    <cellStyle name="Benyttet hyperkobling 65" xfId="82"/>
    <cellStyle name="Benyttet hyperkobling 66" xfId="83"/>
    <cellStyle name="Benyttet hyperkobling 67" xfId="84"/>
    <cellStyle name="Benyttet hyperkobling 68" xfId="85"/>
    <cellStyle name="Benyttet hyperkobling 69" xfId="86"/>
    <cellStyle name="Benyttet hyperkobling 7" xfId="87"/>
    <cellStyle name="Benyttet hyperkobling 70" xfId="88"/>
    <cellStyle name="Benyttet hyperkobling 71" xfId="89"/>
    <cellStyle name="Benyttet hyperkobling 72" xfId="90"/>
    <cellStyle name="Benyttet hyperkobling 73" xfId="91"/>
    <cellStyle name="Benyttet hyperkobling 74" xfId="92"/>
    <cellStyle name="Benyttet hyperkobling 75" xfId="93"/>
    <cellStyle name="Benyttet hyperkobling 76" xfId="94"/>
    <cellStyle name="Benyttet hyperkobling 77" xfId="95"/>
    <cellStyle name="Benyttet hyperkobling 78" xfId="96"/>
    <cellStyle name="Benyttet hyperkobling 79" xfId="97"/>
    <cellStyle name="Benyttet hyperkobling 8" xfId="98"/>
    <cellStyle name="Benyttet hyperkobling 80" xfId="99"/>
    <cellStyle name="Benyttet hyperkobling 81" xfId="100"/>
    <cellStyle name="Benyttet hyperkobling 82" xfId="101"/>
    <cellStyle name="Benyttet hyperkobling 83" xfId="102"/>
    <cellStyle name="Benyttet hyperkobling 84" xfId="103"/>
    <cellStyle name="Benyttet hyperkobling 85" xfId="104"/>
    <cellStyle name="Benyttet hyperkobling 86" xfId="105"/>
    <cellStyle name="Benyttet hyperkobling 87" xfId="106"/>
    <cellStyle name="Benyttet hyperkobling 88" xfId="107"/>
    <cellStyle name="Benyttet hyperkobling 9" xfId="108"/>
    <cellStyle name="Hyperkobling" xfId="109"/>
    <cellStyle name="Hyperkobling 1" xfId="110"/>
    <cellStyle name="Hyperkobling 10" xfId="111"/>
    <cellStyle name="Hyperkobling 11" xfId="112"/>
    <cellStyle name="Hyperkobling 12" xfId="113"/>
    <cellStyle name="Hyperkobling 13" xfId="114"/>
    <cellStyle name="Hyperkobling 14" xfId="115"/>
    <cellStyle name="Hyperkobling 15" xfId="116"/>
    <cellStyle name="Hyperkobling 16" xfId="117"/>
    <cellStyle name="Hyperkobling 17" xfId="118"/>
    <cellStyle name="Hyperkobling 18" xfId="119"/>
    <cellStyle name="Hyperkobling 19" xfId="120"/>
    <cellStyle name="Hyperkobling 2" xfId="121"/>
    <cellStyle name="Hyperkobling 20" xfId="122"/>
    <cellStyle name="Hyperkobling 21" xfId="123"/>
    <cellStyle name="Hyperkobling 22" xfId="124"/>
    <cellStyle name="Hyperkobling 23" xfId="125"/>
    <cellStyle name="Hyperkobling 24" xfId="126"/>
    <cellStyle name="Hyperkobling 25" xfId="127"/>
    <cellStyle name="Hyperkobling 26" xfId="128"/>
    <cellStyle name="Hyperkobling 27" xfId="129"/>
    <cellStyle name="Hyperkobling 28" xfId="130"/>
    <cellStyle name="Hyperkobling 29" xfId="131"/>
    <cellStyle name="Hyperkobling 3" xfId="132"/>
    <cellStyle name="Hyperkobling 30" xfId="133"/>
    <cellStyle name="Hyperkobling 31" xfId="134"/>
    <cellStyle name="Hyperkobling 32" xfId="135"/>
    <cellStyle name="Hyperkobling 33" xfId="136"/>
    <cellStyle name="Hyperkobling 34" xfId="137"/>
    <cellStyle name="Hyperkobling 35" xfId="138"/>
    <cellStyle name="Hyperkobling 36" xfId="139"/>
    <cellStyle name="Hyperkobling 37" xfId="140"/>
    <cellStyle name="Hyperkobling 38" xfId="141"/>
    <cellStyle name="Hyperkobling 39" xfId="142"/>
    <cellStyle name="Hyperkobling 4" xfId="143"/>
    <cellStyle name="Hyperkobling 40" xfId="144"/>
    <cellStyle name="Hyperkobling 41" xfId="145"/>
    <cellStyle name="Hyperkobling 42" xfId="146"/>
    <cellStyle name="Hyperkobling 43" xfId="147"/>
    <cellStyle name="Hyperkobling 44" xfId="148"/>
    <cellStyle name="Hyperkobling 45" xfId="149"/>
    <cellStyle name="Hyperkobling 46" xfId="150"/>
    <cellStyle name="Hyperkobling 47" xfId="151"/>
    <cellStyle name="Hyperkobling 48" xfId="152"/>
    <cellStyle name="Hyperkobling 49" xfId="153"/>
    <cellStyle name="Hyperkobling 5" xfId="154"/>
    <cellStyle name="Hyperkobling 50" xfId="155"/>
    <cellStyle name="Hyperkobling 51" xfId="156"/>
    <cellStyle name="Hyperkobling 52" xfId="157"/>
    <cellStyle name="Hyperkobling 53" xfId="158"/>
    <cellStyle name="Hyperkobling 54" xfId="159"/>
    <cellStyle name="Hyperkobling 55" xfId="160"/>
    <cellStyle name="Hyperkobling 56" xfId="161"/>
    <cellStyle name="Hyperkobling 57" xfId="162"/>
    <cellStyle name="Hyperkobling 58" xfId="163"/>
    <cellStyle name="Hyperkobling 59" xfId="164"/>
    <cellStyle name="Hyperkobling 6" xfId="165"/>
    <cellStyle name="Hyperkobling 60" xfId="166"/>
    <cellStyle name="Hyperkobling 61" xfId="167"/>
    <cellStyle name="Hyperkobling 62" xfId="168"/>
    <cellStyle name="Hyperkobling 63" xfId="169"/>
    <cellStyle name="Hyperkobling 64" xfId="170"/>
    <cellStyle name="Hyperkobling 65" xfId="171"/>
    <cellStyle name="Hyperkobling 66" xfId="172"/>
    <cellStyle name="Hyperkobling 67" xfId="173"/>
    <cellStyle name="Hyperkobling 68" xfId="174"/>
    <cellStyle name="Hyperkobling 69" xfId="175"/>
    <cellStyle name="Hyperkobling 7" xfId="176"/>
    <cellStyle name="Hyperkobling 70" xfId="177"/>
    <cellStyle name="Hyperkobling 71" xfId="178"/>
    <cellStyle name="Hyperkobling 72" xfId="179"/>
    <cellStyle name="Hyperkobling 73" xfId="180"/>
    <cellStyle name="Hyperkobling 74" xfId="181"/>
    <cellStyle name="Hyperkobling 75" xfId="182"/>
    <cellStyle name="Hyperkobling 76" xfId="183"/>
    <cellStyle name="Hyperkobling 77" xfId="184"/>
    <cellStyle name="Hyperkobling 78" xfId="185"/>
    <cellStyle name="Hyperkobling 79" xfId="186"/>
    <cellStyle name="Hyperkobling 8" xfId="187"/>
    <cellStyle name="Hyperkobling 80" xfId="188"/>
    <cellStyle name="Hyperkobling 81" xfId="189"/>
    <cellStyle name="Hyperkobling 82" xfId="190"/>
    <cellStyle name="Hyperkobling 83" xfId="191"/>
    <cellStyle name="Hyperkobling 84" xfId="192"/>
    <cellStyle name="Hyperkobling 85" xfId="193"/>
    <cellStyle name="Hyperkobling 86" xfId="194"/>
    <cellStyle name="Hyperkobling 87" xfId="195"/>
    <cellStyle name="Hyperkobling 88" xfId="196"/>
    <cellStyle name="Hyperkobling 9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5.75" zeroHeight="false" outlineLevelRow="0" outlineLevelCol="0"/>
  <sheetData>
    <row r="1" customFormat="false" ht="15.75" hidden="false" customHeight="false" outlineLevel="0" collapsed="false">
      <c r="A1" s="0" t="n">
        <v>-10</v>
      </c>
      <c r="B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</row>
    <row r="3" customFormat="false" ht="15.75" hidden="false" customHeight="false" outlineLevel="0" collapsed="false">
      <c r="A3" s="0" t="s">
        <v>3</v>
      </c>
      <c r="B3" s="0" t="s">
        <v>4</v>
      </c>
    </row>
    <row r="4" customFormat="false" ht="15.75" hidden="false" customHeight="false" outlineLevel="0" collapsed="false">
      <c r="A4" s="0" t="s">
        <v>5</v>
      </c>
    </row>
    <row r="5" customFormat="false" ht="15.75" hidden="false" customHeight="false" outlineLevel="0" collapsed="false">
      <c r="A5" s="0" t="s">
        <v>6</v>
      </c>
    </row>
    <row r="6" customFormat="false" ht="15.75" hidden="false" customHeight="false" outlineLevel="0" collapsed="false">
      <c r="A6" s="0" t="n">
        <v>2.2</v>
      </c>
    </row>
    <row r="7" customFormat="false" ht="409.5" hidden="false" customHeight="false" outlineLevel="0" collapsed="false">
      <c r="A7" s="1" t="s">
        <v>7</v>
      </c>
    </row>
    <row r="8" customFormat="false" ht="15.75" hidden="false" customHeight="false" outlineLevel="0" collapsed="false">
      <c r="A8" s="0" t="s">
        <v>8</v>
      </c>
    </row>
    <row r="9" customFormat="false" ht="15.75" hidden="false" customHeight="false" outlineLevel="0" collapsed="false">
      <c r="A9" s="0" t="s">
        <v>8</v>
      </c>
    </row>
    <row r="10" customFormat="false" ht="15.75" hidden="false" customHeight="false" outlineLevel="0" collapsed="false">
      <c r="A10" s="0" t="s">
        <v>8</v>
      </c>
    </row>
    <row r="11" customFormat="false" ht="15.75" hidden="false" customHeight="false" outlineLevel="0" collapsed="false">
      <c r="A11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75"/>
    <col collapsed="false" customWidth="true" hidden="false" outlineLevel="0" max="4" min="3" style="0" width="5.37"/>
    <col collapsed="false" customWidth="true" hidden="false" outlineLevel="0" max="5" min="5" style="0" width="6.61"/>
    <col collapsed="false" customWidth="true" hidden="false" outlineLevel="0" max="6" min="6" style="0" width="5.12"/>
    <col collapsed="false" customWidth="true" hidden="false" outlineLevel="0" max="7" min="7" style="0" width="6.99"/>
    <col collapsed="false" customWidth="true" hidden="false" outlineLevel="0" max="8" min="8" style="0" width="3.87"/>
    <col collapsed="false" customWidth="true" hidden="false" outlineLevel="0" max="9" min="9" style="0" width="20.37"/>
    <col collapsed="false" customWidth="true" hidden="false" outlineLevel="0" max="14" min="14" style="0" width="14.25"/>
    <col collapsed="false" customWidth="true" hidden="false" outlineLevel="0" max="15" min="15" style="0" width="10.37"/>
    <col collapsed="false" customWidth="true" hidden="false" outlineLevel="0" max="16" min="16" style="0" width="23.11"/>
    <col collapsed="false" customWidth="true" hidden="false" outlineLevel="0" max="17" min="17" style="0" width="15.49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8.5" hidden="false" customHeight="false" outlineLevel="0" collapsed="false">
      <c r="A2" s="3"/>
      <c r="B2" s="4" t="s">
        <v>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</row>
    <row r="3" customFormat="false" ht="10.5" hidden="false" customHeight="true" outlineLevel="0" collapsed="false">
      <c r="A3" s="2"/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95" hidden="false" customHeight="true" outlineLevel="0" collapsed="false">
      <c r="A4" s="2"/>
      <c r="B4" s="8" t="s">
        <v>10</v>
      </c>
      <c r="C4" s="2" t="s">
        <v>11</v>
      </c>
      <c r="D4" s="2"/>
      <c r="E4" s="2"/>
      <c r="F4" s="2"/>
      <c r="G4" s="2"/>
      <c r="I4" s="2" t="s">
        <v>1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9" t="s">
        <v>13</v>
      </c>
      <c r="C5" s="10"/>
      <c r="D5" s="10"/>
      <c r="E5" s="10"/>
      <c r="F5" s="10"/>
      <c r="G5" s="10"/>
      <c r="H5" s="2"/>
      <c r="I5" s="2" t="s">
        <v>1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.75" hidden="false" customHeight="false" outlineLevel="0" collapsed="false">
      <c r="A6" s="2"/>
      <c r="B6" s="11" t="s">
        <v>15</v>
      </c>
      <c r="C6" s="12"/>
      <c r="D6" s="13" t="s">
        <v>16</v>
      </c>
      <c r="E6" s="14"/>
      <c r="F6" s="14"/>
      <c r="G6" s="14"/>
      <c r="I6" s="2" t="s">
        <v>17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15" t="s">
        <v>18</v>
      </c>
      <c r="G7" s="15" t="s">
        <v>19</v>
      </c>
      <c r="H7" s="2"/>
      <c r="I7" s="16" t="s">
        <v>20</v>
      </c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</row>
    <row r="8" customFormat="false" ht="21" hidden="false" customHeight="false" outlineLevel="0" collapsed="false">
      <c r="A8" s="2"/>
      <c r="B8" s="11" t="s">
        <v>21</v>
      </c>
      <c r="C8" s="12"/>
      <c r="D8" s="13" t="s">
        <v>22</v>
      </c>
      <c r="E8" s="17" t="n">
        <f aca="false">IF(C10=0,0,C10-94-((C10-80)/8))</f>
        <v>0</v>
      </c>
      <c r="F8" s="18" t="n">
        <f aca="false">IF(C8&lt;E8," ",E8)</f>
        <v>0</v>
      </c>
      <c r="G8" s="19" t="n">
        <f aca="false">IF(G9&lt;E8," ",G9)</f>
        <v>0</v>
      </c>
      <c r="H8" s="20"/>
      <c r="I8" s="2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7.25" hidden="false" customHeight="true" outlineLevel="0" collapsed="false">
      <c r="A9" s="2"/>
      <c r="B9" s="2"/>
      <c r="D9" s="2"/>
      <c r="E9" s="2"/>
      <c r="F9" s="21" t="s">
        <v>24</v>
      </c>
      <c r="G9" s="22" t="n">
        <f aca="false">IF(OR(C8=0,C10=0),0,E8+(C8-E8)*0.4)</f>
        <v>0</v>
      </c>
      <c r="H9" s="23"/>
      <c r="I9" s="24" t="s">
        <v>25</v>
      </c>
      <c r="J9" s="24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.75" hidden="false" customHeight="false" outlineLevel="0" collapsed="false">
      <c r="A10" s="2"/>
      <c r="B10" s="11" t="s">
        <v>26</v>
      </c>
      <c r="C10" s="12"/>
      <c r="D10" s="13" t="s">
        <v>27</v>
      </c>
      <c r="E10" s="14"/>
      <c r="F10" s="25" t="n">
        <f aca="false">C6*(IF(C8&lt;E8,C8,G8))</f>
        <v>0</v>
      </c>
      <c r="G10" s="17" t="n">
        <f aca="false">F10/40*4/3</f>
        <v>0</v>
      </c>
      <c r="I10" s="26" t="s">
        <v>28</v>
      </c>
      <c r="J10" s="16"/>
      <c r="K10" s="16"/>
      <c r="L10" s="16"/>
      <c r="M10" s="16"/>
      <c r="N10" s="16"/>
      <c r="O10" s="16"/>
      <c r="P10" s="16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2"/>
      <c r="B11" s="15"/>
      <c r="C11" s="15"/>
      <c r="D11" s="10"/>
      <c r="E11" s="27" t="s">
        <v>29</v>
      </c>
      <c r="F11" s="2"/>
      <c r="G11" s="28" t="s">
        <v>30</v>
      </c>
      <c r="H11" s="2"/>
      <c r="I11" s="29" t="s">
        <v>3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8.75" hidden="false" customHeight="false" outlineLevel="0" collapsed="false">
      <c r="A12" s="2"/>
      <c r="B12" s="30" t="s">
        <v>32</v>
      </c>
      <c r="C12" s="31" t="s">
        <v>33</v>
      </c>
      <c r="D12" s="32"/>
      <c r="E12" s="33" t="str">
        <f aca="false">IF(ROUNDUP(G10,0)*40&lt;=0," ",ROUNDUP(G10,0)*40)</f>
        <v> </v>
      </c>
      <c r="F12" s="30" t="s">
        <v>34</v>
      </c>
      <c r="G12" s="34" t="str">
        <f aca="false">IF(OR(C6=0,C8=0,C10=0)," ",E12/IF(C8&lt;E8,C8,G8))</f>
        <v> </v>
      </c>
      <c r="I12" s="2" t="s">
        <v>3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A13" s="23"/>
      <c r="B13" s="35"/>
      <c r="C13" s="36"/>
      <c r="D13" s="37" t="s">
        <v>36</v>
      </c>
      <c r="E13" s="38" t="str">
        <f aca="false">IF(G10=0," ",E12/3)</f>
        <v> </v>
      </c>
      <c r="F13" s="39" t="s">
        <v>37</v>
      </c>
      <c r="G13" s="36"/>
      <c r="H13" s="2"/>
      <c r="I13" s="40" t="s">
        <v>38</v>
      </c>
      <c r="J13" s="16"/>
      <c r="K13" s="16"/>
      <c r="L13" s="16"/>
      <c r="M13" s="16"/>
      <c r="N13" s="16"/>
      <c r="O13" s="16"/>
      <c r="P13" s="16"/>
      <c r="Q13" s="2"/>
      <c r="R13" s="2"/>
      <c r="S13" s="2"/>
      <c r="T13" s="2"/>
      <c r="U13" s="2"/>
    </row>
    <row r="14" customFormat="false" ht="18.75" hidden="false" customHeight="false" outlineLevel="0" collapsed="false">
      <c r="A14" s="2"/>
      <c r="B14" s="41" t="s">
        <v>39</v>
      </c>
      <c r="C14" s="42"/>
      <c r="D14" s="43" t="s">
        <v>40</v>
      </c>
      <c r="E14" s="44" t="str">
        <f aca="false">IF(C14=0," ",ROUNDDOWN(G14,0)*40)</f>
        <v> </v>
      </c>
      <c r="F14" s="17" t="n">
        <f aca="false">IF(C15&lt;=3,0,IF(AND(C15&gt;3,C15&lt;=8),F10*0.33,IF(AND(C15&gt;8,C15&lt;=16),F10*0.66,IF(C15&gt;16,F10))))</f>
        <v>0</v>
      </c>
      <c r="G14" s="17" t="n">
        <f aca="false">F14/40*5/4</f>
        <v>0</v>
      </c>
      <c r="I14" s="2" t="s">
        <v>4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3" hidden="false" customHeight="true" outlineLevel="0" collapsed="false">
      <c r="A15" s="2"/>
      <c r="B15" s="2"/>
      <c r="C15" s="2" t="n">
        <f aca="false">(12-C14)+IF(C14&lt;12,0,24)</f>
        <v>1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8.75" hidden="false" customHeight="false" outlineLevel="0" collapsed="false">
      <c r="A16" s="23"/>
      <c r="B16" s="29" t="s">
        <v>42</v>
      </c>
      <c r="C16" s="29"/>
      <c r="D16" s="29"/>
      <c r="E16" s="29"/>
      <c r="F16" s="7"/>
      <c r="G16" s="2"/>
      <c r="H16" s="2"/>
      <c r="I16" s="2" t="s">
        <v>4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75" hidden="false" customHeight="false" outlineLevel="0" collapsed="false">
      <c r="A17" s="2"/>
      <c r="B17" s="45" t="s">
        <v>44</v>
      </c>
      <c r="C17" s="32"/>
      <c r="D17" s="32"/>
      <c r="E17" s="46" t="str">
        <f aca="false">IF(C14=0," ",E14)</f>
        <v> </v>
      </c>
      <c r="F17" s="30" t="s">
        <v>34</v>
      </c>
      <c r="G17" s="47" t="str">
        <f aca="false">IF(OR(C6=0,C8=0,C10=0,C14=0)," ",E14/E12*100)</f>
        <v> </v>
      </c>
      <c r="H17" s="9" t="str">
        <f aca="false">IF(G17=" "," ","%")</f>
        <v> </v>
      </c>
      <c r="I17" s="48" t="s">
        <v>45</v>
      </c>
      <c r="J17" s="48"/>
      <c r="K17" s="48"/>
      <c r="L17" s="48"/>
      <c r="M17" s="10" t="s">
        <v>46</v>
      </c>
      <c r="N17" s="2"/>
      <c r="O17" s="10"/>
      <c r="P17" s="2" t="s">
        <v>47</v>
      </c>
      <c r="Q17" s="2"/>
      <c r="R17" s="2"/>
      <c r="S17" s="2"/>
      <c r="T17" s="2"/>
      <c r="U17" s="2"/>
    </row>
    <row r="18" customFormat="false" ht="15.75" hidden="false" customHeight="false" outlineLevel="0" collapsed="false">
      <c r="A18" s="2"/>
      <c r="B18" s="7" t="s">
        <v>48</v>
      </c>
      <c r="C18" s="2"/>
      <c r="D18" s="2"/>
      <c r="E18" s="2"/>
      <c r="F18" s="2"/>
      <c r="G18" s="2"/>
      <c r="H18" s="2"/>
      <c r="I18" s="2" t="s">
        <v>49</v>
      </c>
      <c r="J18" s="2"/>
      <c r="K18" s="2"/>
      <c r="L18" s="2"/>
      <c r="M18" s="2" t="s">
        <v>50</v>
      </c>
      <c r="N18" s="2"/>
      <c r="O18" s="2"/>
      <c r="P18" s="2" t="s">
        <v>51</v>
      </c>
      <c r="Q18" s="2"/>
      <c r="R18" s="2"/>
      <c r="S18" s="2"/>
      <c r="T18" s="2"/>
      <c r="U18" s="2"/>
    </row>
    <row r="19" customFormat="false" ht="15.75" hidden="false" customHeight="false" outlineLevel="0" collapsed="false">
      <c r="A19" s="2"/>
      <c r="B19" s="7" t="s">
        <v>52</v>
      </c>
      <c r="C19" s="7"/>
      <c r="D19" s="7"/>
      <c r="E19" s="7"/>
      <c r="F19" s="7"/>
      <c r="G19" s="7"/>
      <c r="H19" s="2"/>
      <c r="I19" s="2"/>
      <c r="J19" s="7"/>
      <c r="K19" s="7"/>
      <c r="L19" s="7"/>
      <c r="M19" s="2" t="s">
        <v>53</v>
      </c>
      <c r="N19" s="7"/>
      <c r="O19" s="2"/>
      <c r="P19" s="2" t="s">
        <v>54</v>
      </c>
      <c r="Q19" s="2"/>
      <c r="R19" s="2"/>
      <c r="S19" s="2"/>
      <c r="T19" s="2"/>
      <c r="U19" s="2"/>
    </row>
    <row r="20" customFormat="false" ht="3" hidden="false" customHeight="true" outlineLevel="0" collapsed="false">
      <c r="A20" s="2"/>
      <c r="B20" s="7"/>
      <c r="C20" s="7"/>
      <c r="D20" s="7"/>
      <c r="E20" s="7"/>
      <c r="F20" s="7"/>
      <c r="G20" s="7"/>
      <c r="H20" s="2"/>
      <c r="I20" s="2"/>
      <c r="J20" s="7"/>
      <c r="K20" s="7"/>
      <c r="L20" s="7"/>
      <c r="M20" s="2"/>
      <c r="N20" s="7"/>
      <c r="O20" s="2"/>
      <c r="P20" s="2"/>
      <c r="Q20" s="2"/>
      <c r="R20" s="2"/>
      <c r="S20" s="2"/>
      <c r="T20" s="2"/>
      <c r="U20" s="2"/>
    </row>
    <row r="21" customFormat="false" ht="18.75" hidden="false" customHeight="false" outlineLevel="0" collapsed="false">
      <c r="A21" s="2"/>
      <c r="B21" s="29" t="s">
        <v>55</v>
      </c>
      <c r="C21" s="29"/>
      <c r="D21" s="29"/>
      <c r="E21" s="29"/>
      <c r="F21" s="29"/>
      <c r="G21" s="49" t="str">
        <f aca="false">IF(E14=" "," ",(E12*3/4))</f>
        <v> </v>
      </c>
      <c r="H21" s="2"/>
      <c r="I21" s="40" t="s">
        <v>56</v>
      </c>
      <c r="J21" s="16"/>
      <c r="K21" s="16"/>
      <c r="L21" s="16"/>
      <c r="M21" s="16"/>
      <c r="N21" s="16"/>
      <c r="O21" s="16"/>
      <c r="P21" s="16"/>
      <c r="Q21" s="2"/>
      <c r="R21" s="2"/>
      <c r="S21" s="2"/>
      <c r="T21" s="2"/>
      <c r="U21" s="2"/>
    </row>
    <row r="22" customFormat="false" ht="18.75" hidden="false" customHeight="false" outlineLevel="0" collapsed="false">
      <c r="A22" s="2"/>
      <c r="B22" s="30" t="s">
        <v>57</v>
      </c>
      <c r="C22" s="31" t="s">
        <v>58</v>
      </c>
      <c r="D22" s="32"/>
      <c r="E22" s="46" t="str">
        <f aca="false">IF(OR(C6=0,C8=0,C10=0,C14=0)," ",ROUNDUP(G25,0)*40)</f>
        <v> </v>
      </c>
      <c r="F22" s="30" t="s">
        <v>59</v>
      </c>
      <c r="G22" s="32"/>
      <c r="I22" s="2" t="s">
        <v>6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.75" hidden="false" customHeight="false" outlineLevel="0" collapsed="false">
      <c r="A23" s="2"/>
      <c r="B23" s="9" t="s">
        <v>61</v>
      </c>
      <c r="C23" s="2"/>
      <c r="D23" s="2"/>
      <c r="E23" s="2"/>
      <c r="F23" s="2"/>
      <c r="G23" s="2"/>
      <c r="H23" s="2"/>
      <c r="I23" s="2" t="s">
        <v>6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.75" hidden="false" customHeight="false" outlineLevel="0" collapsed="false">
      <c r="A24" s="2"/>
      <c r="B24" s="7" t="s">
        <v>63</v>
      </c>
      <c r="C24" s="7"/>
      <c r="D24" s="7"/>
      <c r="E24" s="7"/>
      <c r="F24" s="7"/>
      <c r="G24" s="7"/>
      <c r="H24" s="7"/>
      <c r="I24" s="50" t="s">
        <v>64</v>
      </c>
      <c r="J24" s="16"/>
      <c r="K24" s="16"/>
      <c r="L24" s="16"/>
      <c r="M24" s="16"/>
      <c r="N24" s="16"/>
      <c r="O24" s="16"/>
      <c r="P24" s="16"/>
      <c r="Q24" s="2"/>
      <c r="R24" s="2"/>
      <c r="S24" s="2"/>
      <c r="T24" s="2"/>
      <c r="U24" s="2"/>
    </row>
    <row r="25" customFormat="false" ht="15" hidden="false" customHeight="true" outlineLevel="0" collapsed="false">
      <c r="A25" s="2"/>
      <c r="B25" s="51" t="s">
        <v>65</v>
      </c>
      <c r="C25" s="29"/>
      <c r="D25" s="29"/>
      <c r="E25" s="29"/>
      <c r="F25" s="29"/>
      <c r="G25" s="9" t="e">
        <f aca="false">G21/40</f>
        <v>#VALUE!</v>
      </c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.75" hidden="false" customHeight="false" outlineLevel="0" collapsed="false">
      <c r="A26" s="2"/>
      <c r="B26" s="2" t="s">
        <v>66</v>
      </c>
      <c r="C26" s="2"/>
      <c r="D26" s="2"/>
      <c r="E26" s="2"/>
      <c r="F26" s="2"/>
      <c r="G26" s="2"/>
      <c r="H26" s="2"/>
      <c r="I26" s="9" t="s">
        <v>67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8.75" hidden="false" customHeight="false" outlineLevel="0" collapsed="false">
      <c r="A27" s="2"/>
      <c r="B27" s="30" t="s">
        <v>68</v>
      </c>
      <c r="C27" s="31" t="s">
        <v>69</v>
      </c>
      <c r="D27" s="32"/>
      <c r="E27" s="52" t="s">
        <v>70</v>
      </c>
      <c r="F27" s="53"/>
      <c r="G27" s="53"/>
      <c r="H27" s="2"/>
      <c r="I27" s="29" t="s">
        <v>71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8.75" hidden="false" customHeight="false" outlineLevel="0" collapsed="false">
      <c r="A28" s="2"/>
      <c r="B28" s="9" t="s">
        <v>72</v>
      </c>
      <c r="C28" s="2"/>
      <c r="D28" s="2"/>
      <c r="E28" s="2"/>
      <c r="F28" s="2"/>
      <c r="G28" s="2"/>
      <c r="H28" s="2"/>
      <c r="I28" s="40" t="s">
        <v>73</v>
      </c>
      <c r="J28" s="16"/>
      <c r="K28" s="16"/>
      <c r="L28" s="16"/>
      <c r="M28" s="16"/>
      <c r="N28" s="16"/>
      <c r="O28" s="16"/>
      <c r="P28" s="16"/>
      <c r="Q28" s="2"/>
      <c r="R28" s="2"/>
      <c r="S28" s="2"/>
      <c r="T28" s="2"/>
      <c r="U28" s="2"/>
    </row>
    <row r="29" customFormat="false" ht="15.75" hidden="false" customHeight="false" outlineLevel="0" collapsed="false">
      <c r="A29" s="2"/>
      <c r="B29" s="7" t="s">
        <v>74</v>
      </c>
      <c r="C29" s="7"/>
      <c r="D29" s="7"/>
      <c r="E29" s="7"/>
      <c r="F29" s="7"/>
      <c r="G29" s="7"/>
      <c r="H29" s="2"/>
      <c r="I29" s="2" t="s">
        <v>75</v>
      </c>
      <c r="J29" s="2"/>
      <c r="K29" s="2"/>
      <c r="L29" s="2"/>
      <c r="M29" s="2"/>
      <c r="N29" s="2"/>
      <c r="O29" s="2"/>
      <c r="P29" s="2"/>
      <c r="Q29" s="9"/>
      <c r="R29" s="2"/>
      <c r="S29" s="2"/>
      <c r="T29" s="2"/>
      <c r="U29" s="2"/>
    </row>
    <row r="30" customFormat="false" ht="15.75" hidden="false" customHeight="false" outlineLevel="0" collapsed="false">
      <c r="A30" s="2"/>
      <c r="B30" s="7" t="s">
        <v>76</v>
      </c>
      <c r="C30" s="7"/>
      <c r="D30" s="7"/>
      <c r="E30" s="7"/>
      <c r="F30" s="7"/>
      <c r="G30" s="7"/>
      <c r="H30" s="2"/>
      <c r="I30" s="2" t="s">
        <v>77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2"/>
      <c r="B31" s="29" t="s">
        <v>78</v>
      </c>
      <c r="C31" s="7"/>
      <c r="D31" s="7"/>
      <c r="E31" s="7"/>
      <c r="F31" s="7"/>
      <c r="G31" s="7"/>
      <c r="H31" s="2"/>
      <c r="I31" s="2" t="s">
        <v>7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8.75" hidden="false" customHeight="false" outlineLevel="0" collapsed="false">
      <c r="A32" s="2"/>
      <c r="B32" s="30" t="s">
        <v>80</v>
      </c>
      <c r="C32" s="31" t="s">
        <v>69</v>
      </c>
      <c r="D32" s="32"/>
      <c r="E32" s="52" t="s">
        <v>81</v>
      </c>
      <c r="F32" s="32"/>
      <c r="G32" s="32"/>
      <c r="I32" s="2" t="s">
        <v>82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.75" hidden="false" customHeight="false" outlineLevel="0" collapsed="false">
      <c r="A33" s="2"/>
      <c r="B33" s="51" t="s">
        <v>83</v>
      </c>
      <c r="C33" s="9"/>
      <c r="D33" s="9"/>
      <c r="E33" s="9"/>
      <c r="F33" s="9"/>
      <c r="G33" s="9"/>
      <c r="H33" s="10"/>
      <c r="I33" s="2" t="s">
        <v>84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3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8.75" hidden="false" customHeight="false" outlineLevel="0" collapsed="false">
      <c r="A35" s="2"/>
      <c r="B35" s="54" t="s">
        <v>85</v>
      </c>
      <c r="C35" s="2" t="s">
        <v>86</v>
      </c>
      <c r="D35" s="2"/>
      <c r="E35" s="2"/>
      <c r="F35" s="2"/>
      <c r="G35" s="2"/>
      <c r="H35" s="23"/>
      <c r="I35" s="54" t="s">
        <v>87</v>
      </c>
      <c r="J35" s="24"/>
      <c r="K35" s="24"/>
      <c r="L35" s="24"/>
      <c r="M35" s="24"/>
      <c r="N35" s="2"/>
      <c r="O35" s="2"/>
      <c r="P35" s="2"/>
      <c r="Q35" s="2"/>
      <c r="R35" s="2"/>
      <c r="S35" s="2"/>
      <c r="T35" s="2"/>
      <c r="U35" s="2"/>
    </row>
    <row r="36" customFormat="false" ht="15.75" hidden="false" customHeight="false" outlineLevel="0" collapsed="false">
      <c r="A36" s="2"/>
      <c r="B36" s="2"/>
      <c r="C36" s="2" t="s">
        <v>88</v>
      </c>
      <c r="D36" s="2"/>
      <c r="E36" s="2"/>
      <c r="F36" s="2"/>
      <c r="G36" s="2"/>
      <c r="H36" s="2"/>
      <c r="I36" s="48" t="s">
        <v>89</v>
      </c>
      <c r="J36" s="48" t="s">
        <v>90</v>
      </c>
      <c r="K36" s="2"/>
      <c r="L36" s="9"/>
      <c r="M36" s="48" t="s">
        <v>91</v>
      </c>
      <c r="N36" s="48"/>
      <c r="O36" s="48"/>
      <c r="P36" s="2"/>
      <c r="R36" s="2"/>
      <c r="S36" s="2"/>
      <c r="T36" s="2"/>
      <c r="U36" s="2"/>
    </row>
    <row r="37" customFormat="false" ht="15.75" hidden="false" customHeight="false" outlineLevel="0" collapsed="false">
      <c r="A37" s="2"/>
      <c r="B37" s="2"/>
      <c r="C37" s="2" t="s">
        <v>92</v>
      </c>
      <c r="D37" s="2"/>
      <c r="E37" s="2"/>
      <c r="F37" s="2"/>
      <c r="G37" s="2"/>
      <c r="H37" s="2"/>
      <c r="I37" s="2" t="s">
        <v>93</v>
      </c>
      <c r="J37" s="2" t="s">
        <v>94</v>
      </c>
      <c r="K37" s="2"/>
      <c r="L37" s="9" t="s">
        <v>95</v>
      </c>
      <c r="M37" s="55" t="n">
        <v>0</v>
      </c>
      <c r="N37" s="2" t="s">
        <v>96</v>
      </c>
      <c r="O37" s="2"/>
      <c r="P37" s="2"/>
      <c r="Q37" s="2"/>
      <c r="R37" s="2"/>
      <c r="S37" s="2"/>
      <c r="T37" s="2"/>
      <c r="U37" s="2"/>
    </row>
    <row r="38" customFormat="false" ht="15.75" hidden="false" customHeight="false" outlineLevel="0" collapsed="false">
      <c r="A38" s="2"/>
      <c r="B38" s="2"/>
      <c r="C38" s="2" t="s">
        <v>97</v>
      </c>
      <c r="D38" s="2"/>
      <c r="E38" s="2"/>
      <c r="F38" s="2"/>
      <c r="G38" s="2"/>
      <c r="H38" s="2"/>
      <c r="I38" s="2" t="s">
        <v>98</v>
      </c>
      <c r="J38" s="2" t="s">
        <v>99</v>
      </c>
      <c r="K38" s="2"/>
      <c r="L38" s="9" t="s">
        <v>95</v>
      </c>
      <c r="M38" s="2" t="n">
        <v>25</v>
      </c>
      <c r="N38" s="2" t="s">
        <v>96</v>
      </c>
      <c r="O38" s="2"/>
      <c r="P38" s="2"/>
      <c r="Q38" s="2"/>
      <c r="R38" s="2"/>
      <c r="S38" s="2"/>
      <c r="T38" s="2"/>
      <c r="U38" s="2"/>
    </row>
    <row r="39" customFormat="false" ht="15.75" hidden="false" customHeight="false" outlineLevel="0" collapsed="false">
      <c r="A39" s="2"/>
      <c r="B39" s="2"/>
      <c r="C39" s="2" t="s">
        <v>100</v>
      </c>
      <c r="D39" s="2"/>
      <c r="E39" s="2"/>
      <c r="F39" s="2"/>
      <c r="G39" s="2"/>
      <c r="H39" s="2"/>
      <c r="I39" s="2" t="s">
        <v>101</v>
      </c>
      <c r="J39" s="2" t="s">
        <v>102</v>
      </c>
      <c r="K39" s="2"/>
      <c r="L39" s="9" t="s">
        <v>95</v>
      </c>
      <c r="M39" s="2" t="n">
        <v>50</v>
      </c>
      <c r="N39" s="2" t="s">
        <v>96</v>
      </c>
      <c r="O39" s="2"/>
      <c r="P39" s="2"/>
      <c r="Q39" s="2"/>
      <c r="R39" s="2"/>
      <c r="S39" s="2"/>
      <c r="T39" s="2"/>
      <c r="U39" s="2"/>
    </row>
    <row r="40" customFormat="false" ht="15.75" hidden="false" customHeight="false" outlineLevel="0" collapsed="false">
      <c r="A40" s="2"/>
      <c r="B40" s="2"/>
      <c r="C40" s="2" t="s">
        <v>103</v>
      </c>
      <c r="D40" s="2"/>
      <c r="E40" s="2"/>
      <c r="F40" s="2"/>
      <c r="G40" s="2"/>
      <c r="H40" s="2"/>
      <c r="I40" s="2" t="s">
        <v>104</v>
      </c>
      <c r="J40" s="2" t="s">
        <v>105</v>
      </c>
      <c r="K40" s="2"/>
      <c r="L40" s="2"/>
      <c r="M40" s="2"/>
      <c r="N40" s="2"/>
      <c r="O40" s="2"/>
      <c r="P40" s="56" t="s">
        <v>106</v>
      </c>
      <c r="Q40" s="2"/>
      <c r="R40" s="2"/>
      <c r="S40" s="2"/>
      <c r="T40" s="2"/>
      <c r="U40" s="2"/>
    </row>
    <row r="41" customFormat="false" ht="18.95" hidden="false" customHeight="true" outlineLevel="0" collapsed="false">
      <c r="A41" s="2"/>
      <c r="B41" s="57" t="s">
        <v>107</v>
      </c>
      <c r="C41" s="2"/>
      <c r="D41" s="2"/>
      <c r="E41" s="2"/>
      <c r="F41" s="2"/>
      <c r="G41" s="2"/>
      <c r="H41" s="2"/>
      <c r="I41" s="2"/>
      <c r="K41" s="15" t="s">
        <v>108</v>
      </c>
      <c r="L41" s="2" t="str">
        <f aca="false">hiddenSheet!ek_refnr</f>
        <v>II.SOA.AIO.SSA.2.a-32</v>
      </c>
      <c r="M41" s="2"/>
      <c r="N41" s="48" t="s">
        <v>109</v>
      </c>
      <c r="O41" s="2" t="str">
        <f aca="false">hiddenSheet!ek_gjelderfra</f>
        <v>24.05.2024</v>
      </c>
      <c r="P41" s="2" t="str">
        <f aca="false">hiddenSheet!ek_gjeldertil</f>
        <v>24.05.2026</v>
      </c>
      <c r="Q41" s="2"/>
      <c r="R41" s="2"/>
      <c r="S41" s="2"/>
      <c r="T41" s="2"/>
      <c r="U41" s="2"/>
    </row>
    <row r="42" customFormat="false" ht="15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</sheetData>
  <sheetProtection sheet="true" objects="true" scenarios="true" selectLockedCells="true"/>
  <dataValidations count="4">
    <dataValidation allowBlank="true" error="Kl.:  1 - 24 er gyldig" errorStyle="stop" errorTitle="Ugyldig verdi" operator="between" prompt="Kl.:  1 - 24  er gyldig" promptTitle="Tid 1. dose gitt. Heltall Eks:14" showDropDown="false" showErrorMessage="true" showInputMessage="true" sqref="C14" type="whole">
      <formula1>1</formula1>
      <formula2>24</formula2>
    </dataValidation>
    <dataValidation allowBlank="true" error="145 - 210 cm er gyldig" errorStyle="stop" errorTitle="Ugyldig verdi" operator="between" promptTitle="Pasientens høyde" showDropDown="false" showErrorMessage="true" showInputMessage="true" sqref="C10" type="whole">
      <formula1>145</formula1>
      <formula2>210</formula2>
    </dataValidation>
    <dataValidation allowBlank="true" error="Dosenivå over 5 mg/kg ABW er forbeholdt kritisk syke" errorStyle="warning" errorTitle="Uvanlig dose" operator="between" showDropDown="false" showErrorMessage="true" showInputMessage="false" sqref="C6" type="whole">
      <formula1>3</formula1>
      <formula2>5</formula2>
    </dataValidation>
    <dataValidation allowBlank="true" error="36 - 200 kg er gyldig" errorStyle="stop" errorTitle="Ugyldig verdi" operator="between" showDropDown="false" showErrorMessage="true" showInputMessage="false" sqref="C8" type="whole">
      <formula1>36</formula1>
      <formula2>20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5.75" zeroHeight="false" outlineLevelRow="0" outlineLevelCol="0"/>
  <sheetData/>
  <printOptions headings="false" gridLines="false" gridLinesSet="true" horizontalCentered="false" verticalCentered="fals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20:01Z</dcterms:created>
  <dc:creator>Vidar Skogstrøm</dc:creator>
  <dc:description/>
  <dc:language>en-US</dc:language>
  <cp:lastModifiedBy>Vegard Tørå Dokka</cp:lastModifiedBy>
  <cp:lastPrinted>2013-04-05T10:10:28Z</cp:lastPrinted>
  <dcterms:modified xsi:type="dcterms:W3CDTF">2024-05-24T13:03:34Z</dcterms:modified>
  <cp:revision>0</cp:revision>
  <dc:subject/>
  <dc:title>Gentamicin / Tobramycin - Doseringskalkulator, En-dosebehandling - AminoCal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R_DokType">
    <vt:lpwstr> </vt:lpwstr>
  </property>
  <property fmtid="{D5CDD505-2E9C-101B-9397-08002B2CF9AE}" pid="3" name="EKR_Dokeier">
    <vt:lpwstr> </vt:lpwstr>
  </property>
  <property fmtid="{D5CDD505-2E9C-101B-9397-08002B2CF9AE}" pid="4" name="EKR_Doktittel">
    <vt:lpwstr> </vt:lpwstr>
  </property>
  <property fmtid="{D5CDD505-2E9C-101B-9397-08002B2CF9AE}" pid="5" name="EKR_DokumentID">
    <vt:lpwstr> </vt:lpwstr>
  </property>
  <property fmtid="{D5CDD505-2E9C-101B-9397-08002B2CF9AE}" pid="6" name="EKR_Endret">
    <vt:lpwstr> </vt:lpwstr>
  </property>
  <property fmtid="{D5CDD505-2E9C-101B-9397-08002B2CF9AE}" pid="7" name="EKR_Gradering">
    <vt:lpwstr> </vt:lpwstr>
  </property>
  <property fmtid="{D5CDD505-2E9C-101B-9397-08002B2CF9AE}" pid="8" name="EKR_Hørt">
    <vt:lpwstr> </vt:lpwstr>
  </property>
  <property fmtid="{D5CDD505-2E9C-101B-9397-08002B2CF9AE}" pid="9" name="EKR_Ibruk">
    <vt:lpwstr> </vt:lpwstr>
  </property>
  <property fmtid="{D5CDD505-2E9C-101B-9397-08002B2CF9AE}" pid="10" name="EKR_Opprettet">
    <vt:lpwstr> </vt:lpwstr>
  </property>
  <property fmtid="{D5CDD505-2E9C-101B-9397-08002B2CF9AE}" pid="11" name="EKR_Rapport">
    <vt:lpwstr> </vt:lpwstr>
  </property>
  <property fmtid="{D5CDD505-2E9C-101B-9397-08002B2CF9AE}" pid="12" name="EKR_RefNr">
    <vt:lpwstr> </vt:lpwstr>
  </property>
  <property fmtid="{D5CDD505-2E9C-101B-9397-08002B2CF9AE}" pid="13" name="EKR_Signatur">
    <vt:lpwstr> </vt:lpwstr>
  </property>
  <property fmtid="{D5CDD505-2E9C-101B-9397-08002B2CF9AE}" pid="14" name="EKR_SkrevetAv">
    <vt:lpwstr> </vt:lpwstr>
  </property>
  <property fmtid="{D5CDD505-2E9C-101B-9397-08002B2CF9AE}" pid="15" name="EKR_Status">
    <vt:lpwstr> </vt:lpwstr>
  </property>
  <property fmtid="{D5CDD505-2E9C-101B-9397-08002B2CF9AE}" pid="16" name="EKR_UText1">
    <vt:lpwstr> </vt:lpwstr>
  </property>
  <property fmtid="{D5CDD505-2E9C-101B-9397-08002B2CF9AE}" pid="17" name="EKR_UText2">
    <vt:lpwstr> </vt:lpwstr>
  </property>
  <property fmtid="{D5CDD505-2E9C-101B-9397-08002B2CF9AE}" pid="18" name="EKR_UText3">
    <vt:lpwstr> </vt:lpwstr>
  </property>
  <property fmtid="{D5CDD505-2E9C-101B-9397-08002B2CF9AE}" pid="19" name="EKR_UText4">
    <vt:lpwstr> </vt:lpwstr>
  </property>
  <property fmtid="{D5CDD505-2E9C-101B-9397-08002B2CF9AE}" pid="20" name="EKR_Utgitt">
    <vt:lpwstr> </vt:lpwstr>
  </property>
  <property fmtid="{D5CDD505-2E9C-101B-9397-08002B2CF9AE}" pid="21" name="EKR_Verifisert">
    <vt:lpwstr> </vt:lpwstr>
  </property>
  <property fmtid="{D5CDD505-2E9C-101B-9397-08002B2CF9AE}" pid="22" name="EK_Ansvarlig">
    <vt:lpwstr>Vidar Skogstrøm</vt:lpwstr>
  </property>
  <property fmtid="{D5CDD505-2E9C-101B-9397-08002B2CF9AE}" pid="23" name="EK_Bedriftsnavn">
    <vt:lpwstr>Sørlandet sykehus HF</vt:lpwstr>
  </property>
  <property fmtid="{D5CDD505-2E9C-101B-9397-08002B2CF9AE}" pid="24" name="EK_DL">
    <vt:lpwstr>43</vt:lpwstr>
  </property>
  <property fmtid="{D5CDD505-2E9C-101B-9397-08002B2CF9AE}" pid="25" name="EK_DocLevel">
    <vt:lpwstr> </vt:lpwstr>
  </property>
  <property fmtid="{D5CDD505-2E9C-101B-9397-08002B2CF9AE}" pid="26" name="EK_DocLvlShort">
    <vt:lpwstr> </vt:lpwstr>
  </property>
  <property fmtid="{D5CDD505-2E9C-101B-9397-08002B2CF9AE}" pid="27" name="EK_DokAnsvNavn">
    <vt:lpwstr>V. Skogstrøm, ovl</vt:lpwstr>
  </property>
  <property fmtid="{D5CDD505-2E9C-101B-9397-08002B2CF9AE}" pid="28" name="EK_DokTittel">
    <vt:lpwstr>Tobramycin - Doseringskalkulator - En-dosebehandling hos voksne</vt:lpwstr>
  </property>
  <property fmtid="{D5CDD505-2E9C-101B-9397-08002B2CF9AE}" pid="29" name="EK_DokType">
    <vt:lpwstr>Generelt dokument</vt:lpwstr>
  </property>
  <property fmtid="{D5CDD505-2E9C-101B-9397-08002B2CF9AE}" pid="30" name="EK_DokumentID">
    <vt:lpwstr>D32535</vt:lpwstr>
  </property>
  <property fmtid="{D5CDD505-2E9C-101B-9397-08002B2CF9AE}" pid="31" name="EK_Erstatter">
    <vt:lpwstr>0.01</vt:lpwstr>
  </property>
  <property fmtid="{D5CDD505-2E9C-101B-9397-08002B2CF9AE}" pid="32" name="EK_ErstatterD">
    <vt:lpwstr>01.04.2013</vt:lpwstr>
  </property>
  <property fmtid="{D5CDD505-2E9C-101B-9397-08002B2CF9AE}" pid="33" name="EK_GjelderFra">
    <vt:lpwstr>24.05.2024</vt:lpwstr>
  </property>
  <property fmtid="{D5CDD505-2E9C-101B-9397-08002B2CF9AE}" pid="34" name="EK_GjelderTil">
    <vt:lpwstr>24.05.2026</vt:lpwstr>
  </property>
  <property fmtid="{D5CDD505-2E9C-101B-9397-08002B2CF9AE}" pid="35" name="EK_Gradering">
    <vt:lpwstr>Åpen</vt:lpwstr>
  </property>
  <property fmtid="{D5CDD505-2E9C-101B-9397-08002B2CF9AE}" pid="36" name="EK_HRefNr">
    <vt:lpwstr> </vt:lpwstr>
  </property>
  <property fmtid="{D5CDD505-2E9C-101B-9397-08002B2CF9AE}" pid="37" name="EK_HbNavn">
    <vt:lpwstr> </vt:lpwstr>
  </property>
  <property fmtid="{D5CDD505-2E9C-101B-9397-08002B2CF9AE}" pid="38" name="EK_Hørt">
    <vt:lpwstr> </vt:lpwstr>
  </property>
  <property fmtid="{D5CDD505-2E9C-101B-9397-08002B2CF9AE}" pid="39" name="EK_IBrukDato">
    <vt:lpwstr>02.04.2013</vt:lpwstr>
  </property>
  <property fmtid="{D5CDD505-2E9C-101B-9397-08002B2CF9AE}" pid="40" name="EK_Merknad">
    <vt:lpwstr>Forlenget gyldighet til 27.12.2023 uten endringer i dokumentet.</vt:lpwstr>
  </property>
  <property fmtid="{D5CDD505-2E9C-101B-9397-08002B2CF9AE}" pid="41" name="EK_Opprettet">
    <vt:lpwstr>01.04.2013</vt:lpwstr>
  </property>
  <property fmtid="{D5CDD505-2E9C-101B-9397-08002B2CF9AE}" pid="42" name="EK_RefNr">
    <vt:lpwstr>II.SOA.AIO.SSA.2.a-34</vt:lpwstr>
  </property>
  <property fmtid="{D5CDD505-2E9C-101B-9397-08002B2CF9AE}" pid="43" name="EK_Revisjon">
    <vt:lpwstr>0.02</vt:lpwstr>
  </property>
  <property fmtid="{D5CDD505-2E9C-101B-9397-08002B2CF9AE}" pid="44" name="EK_Signatur">
    <vt:lpwstr>&lt;ikke styrt&gt;</vt:lpwstr>
  </property>
  <property fmtid="{D5CDD505-2E9C-101B-9397-08002B2CF9AE}" pid="45" name="EK_SkrevetAv">
    <vt:lpwstr>V. Skogstrøm, Nasjonal antibiotikaveileder</vt:lpwstr>
  </property>
  <property fmtid="{D5CDD505-2E9C-101B-9397-08002B2CF9AE}" pid="46" name="EK_Status">
    <vt:lpwstr>I bruk</vt:lpwstr>
  </property>
  <property fmtid="{D5CDD505-2E9C-101B-9397-08002B2CF9AE}" pid="47" name="EK_Stikkord">
    <vt:lpwstr>Nebcina antibiotika aminoglycosider aminoglykosider</vt:lpwstr>
  </property>
  <property fmtid="{D5CDD505-2E9C-101B-9397-08002B2CF9AE}" pid="48" name="EK_UText2">
    <vt:lpwstr> </vt:lpwstr>
  </property>
  <property fmtid="{D5CDD505-2E9C-101B-9397-08002B2CF9AE}" pid="49" name="EK_UText3">
    <vt:lpwstr> </vt:lpwstr>
  </property>
  <property fmtid="{D5CDD505-2E9C-101B-9397-08002B2CF9AE}" pid="50" name="EK_UText4">
    <vt:lpwstr> </vt:lpwstr>
  </property>
  <property fmtid="{D5CDD505-2E9C-101B-9397-08002B2CF9AE}" pid="51" name="EK_Utgave">
    <vt:lpwstr>0.02</vt:lpwstr>
  </property>
  <property fmtid="{D5CDD505-2E9C-101B-9397-08002B2CF9AE}" pid="52" name="EK_Utgitt">
    <vt:lpwstr> </vt:lpwstr>
  </property>
  <property fmtid="{D5CDD505-2E9C-101B-9397-08002B2CF9AE}" pid="53" name="EK_Verifisert">
    <vt:lpwstr> </vt:lpwstr>
  </property>
</Properties>
</file>