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hiddenSheet" sheetId="1" state="hidden" r:id="rId2"/>
    <sheet name="Tabell" sheetId="2" state="visible" r:id="rId3"/>
    <sheet name="Kurver" sheetId="3" state="visible" r:id="rId4"/>
    <sheet name="Sheet1" sheetId="4" state="hidden" r:id="rId5"/>
  </sheets>
  <definedNames>
    <definedName function="false" hidden="false" localSheetId="0" name="beskyttet" vbProcedure="false">hiddenSheet!$A$1</definedName>
    <definedName function="false" hidden="false" localSheetId="0" name="docver" vbProcedure="false">hiddenSheet!$A$5</definedName>
    <definedName function="false" hidden="false" localSheetId="0" name="ek_bedriftsnavn" vbProcedure="false">hiddenSheet!$B$1</definedName>
    <definedName function="false" hidden="false" localSheetId="0" name="ek_dbfields" vbProcedure="false">hiddenSheet!$A$4</definedName>
    <definedName function="false" hidden="false" localSheetId="0" name="ek_doktittel" vbProcedure="false">hiddenSheet!$B$3</definedName>
    <definedName function="false" hidden="false" localSheetId="0" name="ek_doktype" vbProcedure="false">hiddenSheet!$B$4</definedName>
    <definedName function="false" hidden="false" localSheetId="0" name="ek_dokumentid" vbProcedure="false">hiddenSheet!$B$2</definedName>
    <definedName function="false" hidden="false" localSheetId="0" name="ek_eksref_" vbProcedure="false">hiddenSheet!$F$5</definedName>
    <definedName function="false" hidden="false" localSheetId="0" name="ek_eksref_antall" vbProcedure="false">hiddenSheet!$F$6</definedName>
    <definedName function="false" hidden="false" localSheetId="0" name="ek_endrfields" vbProcedure="false">hiddenSheet!$A$9</definedName>
    <definedName function="false" hidden="false" localSheetId="0" name="ek_format" vbProcedure="false">hiddenSheet!$A$10</definedName>
    <definedName function="false" hidden="false" localSheetId="0" name="ek_gjelderfra" vbProcedure="false">hiddenSheet!$B$7</definedName>
    <definedName function="false" hidden="false" localSheetId="0" name="ek_gjeldertil" vbProcedure="false">hiddenSheet!$B$11</definedName>
    <definedName function="false" hidden="false" localSheetId="0" name="ek_gradering" vbProcedure="false">hiddenSheet!$B$16</definedName>
    <definedName function="false" hidden="false" localSheetId="0" name="ek_ibrukdato" vbProcedure="false">hiddenSheet!$B$10</definedName>
    <definedName function="false" hidden="false" localSheetId="0" name="ek_referanse_" vbProcedure="false">hiddenSheet!$F$1</definedName>
    <definedName function="false" hidden="false" localSheetId="0" name="ek_referanse_antall" vbProcedure="false">hiddenSheet!$F$2</definedName>
    <definedName function="false" hidden="false" localSheetId="0" name="ek_refnr" vbProcedure="false">hiddenSheet!$B$9</definedName>
    <definedName function="false" hidden="false" localSheetId="0" name="ek_s00m0500" vbProcedure="false">hiddenSheet!$B$14</definedName>
    <definedName function="false" hidden="false" localSheetId="0" name="ek_s00m0700" vbProcedure="false">hiddenSheet!$B$15</definedName>
    <definedName function="false" hidden="false" localSheetId="0" name="ek_s00mt1" vbProcedure="false">hiddenSheet!$B$13</definedName>
    <definedName function="false" hidden="false" localSheetId="0" name="ek_s00mt10500" vbProcedure="false">hiddenSheet!$B$12</definedName>
    <definedName function="false" hidden="false" localSheetId="0" name="ek_signatur" vbProcedure="false">hiddenSheet!$B$6</definedName>
    <definedName function="false" hidden="false" localSheetId="0" name="ek_skrevetav" vbProcedure="false">hiddenSheet!$B$5</definedName>
    <definedName function="false" hidden="false" localSheetId="0" name="ek_type" vbProcedure="false">hiddenSheet!$A$3</definedName>
    <definedName function="false" hidden="false" localSheetId="0" name="ek_utgave" vbProcedure="false">hiddenSheet!$B$8</definedName>
    <definedName function="false" hidden="false" localSheetId="0" name="ek_vedlegg_" vbProcedure="false">hiddenSheet!$F$3</definedName>
    <definedName function="false" hidden="false" localSheetId="0" name="ek_vedlegg_antall" vbProcedure="false">hiddenSheet!$F$4</definedName>
    <definedName function="false" hidden="false" localSheetId="0" name="khb" vbProcedure="false">hiddenSheet!$A$2</definedName>
    <definedName function="false" hidden="false" localSheetId="0" name="lagre" vbProcedure="false">hiddenSheet!$A$7</definedName>
    <definedName function="false" hidden="false" localSheetId="0" name="nyidxd" vbProcedure="false">hiddenSheet!$A$11</definedName>
    <definedName function="false" hidden="false" localSheetId="0" name="nyidxr" vbProcedure="false">hiddenSheet!$A$12</definedName>
    <definedName function="false" hidden="false" localSheetId="0" name="skitten" vbProcedure="false">hiddenSheet!$A$6</definedName>
    <definedName function="false" hidden="false" localSheetId="0" name="testprint" vbProcedure="false">hiddenSheet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nei</t>
  </si>
  <si>
    <t xml:space="preserve">Sørlandet sykehus HF</t>
  </si>
  <si>
    <t xml:space="preserve">Referanser_Ref</t>
  </si>
  <si>
    <t xml:space="preserve">UB</t>
  </si>
  <si>
    <t xml:space="preserve">D49433</t>
  </si>
  <si>
    <t xml:space="preserve">0</t>
  </si>
  <si>
    <t xml:space="preserve">DOK</t>
  </si>
  <si>
    <t xml:space="preserve">DiaKetoCalc - Kalkulator for beregning av Glucose-korrigert S-Na og Effektiv osmolalitet ved DKA og HHS</t>
  </si>
  <si>
    <t xml:space="preserve">Referanser_Ved</t>
  </si>
  <si>
    <t xml:space="preserve">EK_Avdeling¤2#4¤2# ¤3#EK_Avsnitt¤2#4¤2# ¤3#EK_Bedriftsnavn¤2#1¤2#Sørlandet sykehus HF¤3#EK_GjelderFra¤2#0¤2#19.11.2024¤3#EK_KlGjelderFra¤2#0¤2#¤3#EK_Opprettet¤2#0¤2#14.10.2019¤3#EK_Utgitt¤2#0¤2#14.10.2019¤3#EK_IBrukDato¤2#0¤2#19.11.2024¤3#EK_DokumentID¤2#0¤2#D49433¤3#EK_DokTittel¤2#0¤2#DiaKetoCalc - Kalkulator for beregning av Glucose-korrigert S-Na og Effektiv osmolalitet ved DKA og HHS¤3#EK_DokType¤2#0¤2#Retningslinje¤3#EK_DocLvlShort¤2#0¤2# ¤3#EK_DocLevel¤2#0¤2# ¤3#EK_EksRef¤2#2¤2# 0	¤3#EK_Erstatter¤2#0¤2#0.21¤3#EK_ErstatterD¤2#0¤2#19.11.2024¤3#EK_Signatur¤2#0¤2#&lt;ikke styrt&gt;¤3#EK_Verifisert¤2#0¤2# ¤3#EK_Hørt¤2#0¤2# ¤3#EK_AuditReview¤2#2¤2# ¤3#EK_AuditApprove¤2#2¤2# ¤3#EK_Gradering¤2#0¤2#Åpen¤3#EK_Gradnr¤2#4¤2#0¤3#EK_Kapittel¤2#4¤2# ¤3#EK_Referanse¤2#2¤2# 0	¤3#EK_RefNr¤2#0¤2#II.SOA.AIO.SSA.2.a-60¤3#EK_Revisjon¤2#0¤2#-¤3#EK_Ansvarlig¤2#0¤2#Vegard Tørå Dokka¤3#EK_SkrevetAv¤2#0¤2#V. Skogstrøm¤3#EK_DokAnsvNavn¤2#0¤2#V. Dokka¤3#EK_UText2¤2#0¤2# ¤3#EK_UText3¤2#0¤2# ¤3#EK_UText4¤2#0¤2# ¤3#EK_Status¤2#0¤2#I bruk¤3#EK_Stikkord¤2#0¤2#diabetes ketoasidose hyperglykemi DKA HHS¤3#EK_SuperStikkord¤2#0¤2#¤3#EK_Rapport¤2#3¤2#¤3#EK_EKPrintMerke¤2#0¤2#¤3#EK_Watermark¤2#0¤2#¤3#EK_Utgave¤2#0¤2#0.22¤3#EK_Merknad¤2#7¤2#¤3#EK_VerLogg¤2#2¤2#Ver. 0.22 - 19.11.2024|¤1#Ver. 0.21 - 19.11.2024|¤1#Ver. 0.20 - 27.04.2023|¤1#Ver. 0.19 - 10.01.2023|¤1#Ver. 0.18 - 24.04.2022|¤1#Ver. 0.17 - 22.04.2022|¤1#Ver. 0.16 - 20.04.2022|¤1#Ver. 0.15 - 17.04.2022|¤1#Ver. 0.14 - 17.04.2022|¤1#Ver. 0.13 - 16.04.2022|¤3#EK_RF1¤2#4¤2# ¤3#EK_RF2¤2#4¤2# ¤3#EK_RF3¤2#4¤2# ¤3#EK_RF4¤2#4¤2# ¤3#EK_RF5¤2#4¤2# ¤3#EK_RF6¤2#4¤2# ¤3#EK_RF7¤2#4¤2# ¤3#EK_RF8¤2#4¤2# ¤3#EK_RF9¤2#4¤2# ¤3#EK_Mappe1¤2#4¤2# ¤3#EK_Mappe2¤2#4¤2# ¤3#EK_Mappe3¤2#4¤2# ¤3#EK_Mappe4¤2#4¤2# ¤3#EK_Mappe5¤2#4¤2# ¤3#EK_Mappe6¤2#4¤2# ¤3#EK_Mappe7¤2#4¤2# ¤3#EK_Mappe8¤2#4¤2# ¤3#EK_Mappe9¤2#4¤2# ¤3#EK_DL¤2#0¤2#60¤3#EK_GjelderTil¤2#0¤2#19.11.2026¤3#EK_Vedlegg¤2#2¤2# 0	¤3#EK_AvdelingOver¤2#4¤2# ¤3#EK_HRefNr¤2#0¤2# ¤3#EK_HbNavn¤2#0¤2# ¤3#EK_DokRefnr¤2#4¤2#00020102040201¤3#EK_Dokendrdato¤2#4¤2#19.11.2024 13:49:55¤3#EK_HbType¤2#4¤2# ¤3#EK_Offisiell¤2#4¤2# ¤3#EK_VedleggRef¤2#4¤2#II.SOA.AIO.SSA.2.a-60¤3#EK_Strukt00¤2#5¤2#¤5#II¤5#Klinikknivå¤5#0¤5#0¤4#.¤5#SOA¤5#Somatikk Arendal¤5#0¤5#0¤4#.¤5#AIO¤5#Anestesi, intensiv, operasjon¤5#0¤5#0¤4#.¤5#SSA¤5#INTENSIV¤5#2¤5#0¤4#.¤5#2¤5#Pasienter og brukere¤5#0¤5#0¤4#.¤5#a¤5#Behandlingsrutiner¤5#0¤5#0¤4#\¤3#EK_Strukt01¤2#5¤2#¤3#EK_Strukt02¤2#5¤2# ¤3#EK_Pub¤2#6¤2#;10;¤3#EKR_DokType¤2#0¤2# ¤3#EKR_Doktittel¤2#0¤2# ¤3#EKR_DokumentID¤2#0¤2# ¤3#EKR_RefNr¤2#0¤2# ¤3#EKR_Gradering¤2#0¤2# ¤3#EKR_Signatur¤2#0¤2# ¤3#EKR_Verifisert¤2#0¤2# ¤3#EKR_Hørt¤2#0¤2# ¤3#EKR_AuditReview¤2#2¤2# ¤3#EKR_AuditApprove¤2#2¤2# ¤3#EKR_AuditFinal¤2#2¤2# ¤3#EKR_Dokeier¤2#0¤2# ¤3#EKR_Status¤2#0¤2# ¤3#EKR_Opprettet¤2#0¤2# ¤3#EKR_Endret¤2#0¤2# ¤3#EKR_Ibruk¤2#0¤2# ¤3#EKR_Rapport¤2#3¤2# ¤3#EKR_Utgitt¤2#0¤2# ¤3#EKR_SkrevetAv¤2#0¤2# ¤3#EKR_UText1¤2#0¤2# ¤3#EKR_UText2¤2#0¤2# ¤3#EKR_UText3¤2#0¤2# ¤3#EKR_UText4¤2#0¤2# ¤3#EKR_DokRefnr¤2#4¤2# ¤3#EKR_Gradnr¤2#4¤2# ¤3#EKR_Strukt00¤2#5¤2#¤5#II¤5#Klinikknivå¤5#0¤5#0¤4#.¤5#SOA¤5#Somatikk Arendal¤5#0¤5#0¤4#.¤5#AIO¤5#Anestesi, intensiv, operasjon¤5#0¤5#0¤4#.¤5#SSA¤5#INTENSIV¤5#2¤5#0¤4#.¤5#2¤5#Pasienter og brukere¤5#0¤5#0¤4#.¤5#a¤5#Behandlingsrutiner¤5#0¤5#0¤4#\¤3#</t>
  </si>
  <si>
    <t xml:space="preserve">Retningslinje</t>
  </si>
  <si>
    <t xml:space="preserve">V. Skogstrøm</t>
  </si>
  <si>
    <t xml:space="preserve">Referanser_Eks</t>
  </si>
  <si>
    <t xml:space="preserve">&lt;ikke styrt&gt;</t>
  </si>
  <si>
    <t xml:space="preserve">lagre</t>
  </si>
  <si>
    <t xml:space="preserve">19.11.2024</t>
  </si>
  <si>
    <t xml:space="preserve">ikke print</t>
  </si>
  <si>
    <t xml:space="preserve">0.22</t>
  </si>
  <si>
    <t xml:space="preserve">___</t>
  </si>
  <si>
    <t xml:space="preserve">II.SOA.AIO.SSA.2.a-60</t>
  </si>
  <si>
    <t xml:space="preserve">19.11.2026</t>
  </si>
  <si>
    <t xml:space="preserve">Pasienter og brukere</t>
  </si>
  <si>
    <t xml:space="preserve">Åpen</t>
  </si>
  <si>
    <t xml:space="preserve">1234visk</t>
  </si>
  <si>
    <r>
      <rPr>
        <b val="true"/>
        <sz val="26"/>
        <color rgb="FF800080"/>
        <rFont val="Calibri"/>
        <family val="2"/>
      </rPr>
      <t xml:space="preserve">DiaKetoCalc  - </t>
    </r>
    <r>
      <rPr>
        <b val="true"/>
        <sz val="18"/>
        <color rgb="FF800080"/>
        <rFont val="Calibri"/>
        <family val="2"/>
      </rPr>
      <t xml:space="preserve">Kalkulator for beregning av Glucose-korrigert S-Na og Effektiv serum-osmolalitet ved DKA og HHS</t>
    </r>
  </si>
  <si>
    <t xml:space="preserve">De aktuelle verdier SKAL ALLTID også føres inn i pasientens oppfølgingsskjema i papir da verdiene i kalkulatoren ikke kan lagres for dokumentasjon. Denne filen kan deles via E-mail ved vaktskifte.</t>
  </si>
  <si>
    <r>
      <rPr>
        <sz val="12"/>
        <color rgb="FF000000"/>
        <rFont val="Calibri"/>
        <family val="2"/>
      </rPr>
      <t xml:space="preserve">Lab-verdier følges med Blodgass-apparatet som vist under </t>
    </r>
    <r>
      <rPr>
        <sz val="12"/>
        <color rgb="FF0066CC"/>
        <rFont val="Calibri"/>
        <family val="2"/>
      </rPr>
      <t xml:space="preserve">( S-Glucose &gt; 41,7 mmol/l  må tas av Lab.).  </t>
    </r>
    <r>
      <rPr>
        <sz val="12"/>
        <color rgb="FFFF0000"/>
        <rFont val="Calibri"/>
        <family val="2"/>
      </rPr>
      <t xml:space="preserve">B-ketoner &gt; 5,0 </t>
    </r>
    <r>
      <rPr>
        <sz val="12"/>
        <color rgb="FF0066CC"/>
        <rFont val="Calibri"/>
        <family val="2"/>
      </rPr>
      <t xml:space="preserve">kan være betydelig høyere enn PNA-testen viser. Ketolysen følges da via økning i S-HCO3.</t>
    </r>
  </si>
  <si>
    <r>
      <rPr>
        <b val="true"/>
        <sz val="12"/>
        <color rgb="FF0066CC"/>
        <rFont val="Calibri"/>
        <family val="2"/>
      </rPr>
      <t xml:space="preserve">Korr. S-Na</t>
    </r>
    <r>
      <rPr>
        <sz val="12"/>
        <color rgb="FF0066CC"/>
        <rFont val="Calibri"/>
        <family val="2"/>
      </rPr>
      <t xml:space="preserve"> viser den S-Na pas får ved ”normalisert” S-Glucose. Dette er et bedre mål da vann trekkes fra ICV til ECV ved høy S-Glucose (Water-shift) →  S-Na fall pga fortynnet lav S-Na.  </t>
    </r>
  </si>
  <si>
    <t xml:space="preserve">Timer til neste analyse  </t>
  </si>
  <si>
    <t xml:space="preserve">Mål/time</t>
  </si>
  <si>
    <t xml:space="preserve">Start</t>
  </si>
  <si>
    <t xml:space="preserve">Reelle klokkeslett for prøver: </t>
  </si>
  <si>
    <r>
      <rPr>
        <b val="true"/>
        <sz val="12"/>
        <color rgb="FF0066CC"/>
        <rFont val="Calibri"/>
        <family val="2"/>
      </rPr>
      <t xml:space="preserve">   Antall timer </t>
    </r>
    <r>
      <rPr>
        <b val="true"/>
        <sz val="12"/>
        <rFont val="Calibri"/>
        <family val="2"/>
      </rPr>
      <t xml:space="preserve">siden start </t>
    </r>
  </si>
  <si>
    <r>
      <rPr>
        <b val="true"/>
        <sz val="14"/>
        <color rgb="FF000000"/>
        <rFont val="Calibri"/>
        <family val="2"/>
      </rPr>
      <t xml:space="preserve"> S-Glucose</t>
    </r>
    <r>
      <rPr>
        <sz val="12"/>
        <color rgb="FF000000"/>
        <rFont val="Calibri"/>
        <family val="2"/>
      </rPr>
      <t xml:space="preserve"> </t>
    </r>
    <r>
      <rPr>
        <sz val="10"/>
        <color rgb="FF0066CC"/>
        <rFont val="Calibri"/>
        <family val="2"/>
      </rPr>
      <t xml:space="preserve">(mmol/l)</t>
    </r>
  </si>
  <si>
    <r>
      <rPr>
        <b val="true"/>
        <sz val="14"/>
        <color rgb="FF000000"/>
        <rFont val="Calibri"/>
        <family val="2"/>
      </rPr>
      <t xml:space="preserve">↓</t>
    </r>
    <r>
      <rPr>
        <b val="true"/>
        <sz val="5"/>
        <color rgb="FFFF0000"/>
        <rFont val="Calibri"/>
        <family val="2"/>
      </rPr>
      <t xml:space="preserve"> </t>
    </r>
    <r>
      <rPr>
        <b val="true"/>
        <sz val="14"/>
        <color rgb="FF0066CC"/>
        <rFont val="Calibri"/>
        <family val="2"/>
      </rPr>
      <t xml:space="preserve">2</t>
    </r>
    <r>
      <rPr>
        <b val="true"/>
        <sz val="5"/>
        <color rgb="FF0066CC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5"/>
        <color rgb="FFFF0000"/>
        <rFont val="Calibri"/>
        <family val="2"/>
      </rPr>
      <t xml:space="preserve"> </t>
    </r>
    <r>
      <rPr>
        <b val="true"/>
        <sz val="14"/>
        <color rgb="FF008000"/>
        <rFont val="Calibri"/>
        <family val="2"/>
      </rPr>
      <t xml:space="preserve">3 </t>
    </r>
    <r>
      <rPr>
        <b val="true"/>
        <sz val="14"/>
        <rFont val="Calibri"/>
        <family val="2"/>
      </rPr>
      <t xml:space="preserve">-</t>
    </r>
    <r>
      <rPr>
        <b val="true"/>
        <sz val="5"/>
        <color rgb="FF008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5</t>
    </r>
  </si>
  <si>
    <r>
      <rPr>
        <b val="true"/>
        <sz val="12"/>
        <color rgb="FF0066CC"/>
        <rFont val="Calibri"/>
        <family val="2"/>
      </rPr>
      <t xml:space="preserve">   Endring S-Glucose pr time </t>
    </r>
    <r>
      <rPr>
        <b val="true"/>
        <sz val="12"/>
        <rFont val="Calibri"/>
        <family val="2"/>
      </rPr>
      <t xml:space="preserve">siden 1 time etter start </t>
    </r>
  </si>
  <si>
    <r>
      <rPr>
        <b val="true"/>
        <sz val="14"/>
        <color rgb="FF000000"/>
        <rFont val="Calibri"/>
        <family val="2"/>
      </rPr>
      <t xml:space="preserve"> S-K </t>
    </r>
    <r>
      <rPr>
        <sz val="12"/>
        <color rgb="FF000000"/>
        <rFont val="Calibri"/>
        <family val="2"/>
      </rPr>
      <t xml:space="preserve"> </t>
    </r>
    <r>
      <rPr>
        <sz val="10"/>
        <color rgb="FF0066CC"/>
        <rFont val="Calibri"/>
        <family val="2"/>
      </rPr>
      <t xml:space="preserve">(mmol/l)</t>
    </r>
  </si>
  <si>
    <t xml:space="preserve"> 4,0 - 5,3</t>
  </si>
  <si>
    <r>
      <rPr>
        <b val="true"/>
        <sz val="14"/>
        <color rgb="FF000000"/>
        <rFont val="Calibri"/>
        <family val="2"/>
      </rPr>
      <t xml:space="preserve"> S-Na</t>
    </r>
    <r>
      <rPr>
        <sz val="12"/>
        <color rgb="FF000000"/>
        <rFont val="Calibri"/>
        <family val="2"/>
      </rPr>
      <t xml:space="preserve"> </t>
    </r>
    <r>
      <rPr>
        <sz val="10"/>
        <color rgb="FF0066CC"/>
        <rFont val="Calibri"/>
        <family val="2"/>
      </rPr>
      <t xml:space="preserve">(mmol/l) - målt</t>
    </r>
  </si>
  <si>
    <r>
      <rPr>
        <b val="true"/>
        <sz val="14"/>
        <color rgb="FF000000"/>
        <rFont val="Calibri"/>
        <family val="2"/>
      </rPr>
      <t xml:space="preserve">↑</t>
    </r>
    <r>
      <rPr>
        <b val="true"/>
        <sz val="14"/>
        <color rgb="FFFF0000"/>
        <rFont val="Calibri"/>
        <family val="2"/>
      </rPr>
      <t xml:space="preserve">  </t>
    </r>
    <r>
      <rPr>
        <b val="true"/>
        <sz val="14"/>
        <color rgb="FF0066CC"/>
        <rFont val="Calibri"/>
        <family val="2"/>
      </rPr>
      <t xml:space="preserve">1 </t>
    </r>
    <r>
      <rPr>
        <b val="true"/>
        <sz val="14"/>
        <color rgb="FFFF0000"/>
        <rFont val="Calibri"/>
        <family val="2"/>
      </rPr>
      <t xml:space="preserve">- 2  </t>
    </r>
  </si>
  <si>
    <r>
      <rPr>
        <b val="true"/>
        <sz val="14"/>
        <color rgb="FF000000"/>
        <rFont val="Calibri"/>
        <family val="2"/>
      </rPr>
      <t xml:space="preserve"> Korr. S-Na</t>
    </r>
    <r>
      <rPr>
        <sz val="12"/>
        <color rgb="FF000000"/>
        <rFont val="Calibri"/>
        <family val="2"/>
      </rPr>
      <t xml:space="preserve">  </t>
    </r>
    <r>
      <rPr>
        <sz val="10"/>
        <color rgb="FF0066CC"/>
        <rFont val="Calibri"/>
        <family val="2"/>
      </rPr>
      <t xml:space="preserve">kalkulert</t>
    </r>
  </si>
  <si>
    <r>
      <rPr>
        <b val="true"/>
        <sz val="5"/>
        <color rgb="FF000000"/>
        <rFont val="Calibri"/>
        <family val="2"/>
      </rPr>
      <t xml:space="preserve">  </t>
    </r>
    <r>
      <rPr>
        <b val="true"/>
        <sz val="14"/>
        <color rgb="FFFF0000"/>
        <rFont val="Calibri"/>
        <family val="2"/>
      </rPr>
      <t xml:space="preserve">=</t>
    </r>
    <r>
      <rPr>
        <b val="true"/>
        <sz val="14"/>
        <color rgb="FF0066CC"/>
        <rFont val="Calibri"/>
        <family val="2"/>
      </rPr>
      <t xml:space="preserve"> ↓</t>
    </r>
    <r>
      <rPr>
        <b val="true"/>
        <sz val="5"/>
        <color rgb="FF0066CC"/>
        <rFont val="Calibri"/>
        <family val="2"/>
      </rPr>
      <t xml:space="preserve"> </t>
    </r>
    <r>
      <rPr>
        <b val="true"/>
        <sz val="14"/>
        <color rgb="FF0066CC"/>
        <rFont val="Calibri"/>
        <family val="2"/>
      </rPr>
      <t xml:space="preserve">&lt;</t>
    </r>
    <r>
      <rPr>
        <b val="true"/>
        <sz val="5"/>
        <color rgb="FF0066CC"/>
        <rFont val="Calibri"/>
        <family val="2"/>
      </rPr>
      <t xml:space="preserve"> </t>
    </r>
    <r>
      <rPr>
        <b val="true"/>
        <sz val="14"/>
        <color rgb="FF0066CC"/>
        <rFont val="Calibri"/>
        <family val="2"/>
      </rPr>
      <t xml:space="preserve">0,5</t>
    </r>
  </si>
  <si>
    <r>
      <rPr>
        <b val="true"/>
        <sz val="12"/>
        <color rgb="FF0066CC"/>
        <rFont val="Calibri"/>
        <family val="2"/>
      </rPr>
      <t xml:space="preserve">    Endring Korr. S-Na pr time </t>
    </r>
    <r>
      <rPr>
        <b val="true"/>
        <sz val="12"/>
        <color rgb="FFFF0000"/>
        <rFont val="Calibri"/>
        <family val="2"/>
      </rPr>
      <t xml:space="preserve">siden siste verdi </t>
    </r>
  </si>
  <si>
    <r>
      <rPr>
        <b val="true"/>
        <sz val="12"/>
        <color rgb="FF0066CC"/>
        <rFont val="Calibri"/>
        <family val="2"/>
      </rPr>
      <t xml:space="preserve">    Endring Korr. S-Na pr time </t>
    </r>
    <r>
      <rPr>
        <b val="true"/>
        <sz val="12"/>
        <rFont val="Calibri"/>
        <family val="2"/>
      </rPr>
      <t xml:space="preserve">siden 1 time etter start</t>
    </r>
  </si>
  <si>
    <r>
      <rPr>
        <b val="true"/>
        <sz val="14"/>
        <color rgb="FF000000"/>
        <rFont val="Calibri"/>
        <family val="2"/>
      </rPr>
      <t xml:space="preserve"> Eff. S-Osmol </t>
    </r>
    <r>
      <rPr>
        <sz val="10"/>
        <color rgb="FF0066CC"/>
        <rFont val="Calibri"/>
        <family val="2"/>
      </rPr>
      <t xml:space="preserve">kalkulert</t>
    </r>
  </si>
  <si>
    <r>
      <rPr>
        <b val="true"/>
        <sz val="14"/>
        <color rgb="FF000000"/>
        <rFont val="Calibri"/>
        <family val="2"/>
      </rPr>
      <t xml:space="preserve">↓</t>
    </r>
    <r>
      <rPr>
        <b val="true"/>
        <sz val="5"/>
        <color rgb="FFFF0000"/>
        <rFont val="Calibri"/>
        <family val="2"/>
      </rPr>
      <t xml:space="preserve"> </t>
    </r>
    <r>
      <rPr>
        <b val="true"/>
        <sz val="14"/>
        <color rgb="FF0066CC"/>
        <rFont val="Calibri"/>
        <family val="2"/>
      </rPr>
      <t xml:space="preserve">0</t>
    </r>
    <r>
      <rPr>
        <b val="true"/>
        <sz val="5"/>
        <color rgb="FFFF0000"/>
        <rFont val="Calibri"/>
        <family val="2"/>
      </rPr>
      <t xml:space="preserve"> </t>
    </r>
    <r>
      <rPr>
        <b val="true"/>
        <sz val="14"/>
        <rFont val="Calibri"/>
        <family val="2"/>
      </rPr>
      <t xml:space="preserve">-</t>
    </r>
    <r>
      <rPr>
        <b val="true"/>
        <sz val="5"/>
        <rFont val="Calibri"/>
        <family val="2"/>
      </rPr>
      <t xml:space="preserve"> </t>
    </r>
    <r>
      <rPr>
        <b val="true"/>
        <sz val="14"/>
        <color rgb="FF008000"/>
        <rFont val="Calibri"/>
        <family val="2"/>
      </rPr>
      <t xml:space="preserve">1</t>
    </r>
    <r>
      <rPr>
        <b val="true"/>
        <sz val="5"/>
        <color rgb="FF008000"/>
        <rFont val="Calibri"/>
        <family val="2"/>
      </rPr>
      <t xml:space="preserve"> </t>
    </r>
    <r>
      <rPr>
        <b val="true"/>
        <sz val="14"/>
        <rFont val="Calibri"/>
        <family val="2"/>
      </rPr>
      <t xml:space="preserve">-</t>
    </r>
    <r>
      <rPr>
        <b val="true"/>
        <sz val="5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3</t>
    </r>
  </si>
  <si>
    <r>
      <rPr>
        <b val="true"/>
        <sz val="12"/>
        <color rgb="FF0066CC"/>
        <rFont val="Calibri"/>
        <family val="2"/>
      </rPr>
      <t xml:space="preserve">   Endring Eff. S-Osmol pr time</t>
    </r>
    <r>
      <rPr>
        <b val="true"/>
        <sz val="12"/>
        <color rgb="FFFF0000"/>
        <rFont val="Calibri"/>
        <family val="2"/>
      </rPr>
      <t xml:space="preserve"> siden siste verdi</t>
    </r>
  </si>
  <si>
    <r>
      <rPr>
        <b val="true"/>
        <sz val="12"/>
        <color rgb="FF0066CC"/>
        <rFont val="Calibri"/>
        <family val="2"/>
      </rPr>
      <t xml:space="preserve">   Endring Eff. S-Osmol pr time </t>
    </r>
    <r>
      <rPr>
        <b val="true"/>
        <sz val="12"/>
        <rFont val="Calibri"/>
        <family val="2"/>
      </rPr>
      <t xml:space="preserve">siden 1 time etter start</t>
    </r>
  </si>
  <si>
    <r>
      <rPr>
        <b val="true"/>
        <sz val="14"/>
        <color rgb="FF000000"/>
        <rFont val="Calibri"/>
        <family val="2"/>
      </rPr>
      <t xml:space="preserve"> aktuell S-HCO</t>
    </r>
    <r>
      <rPr>
        <b val="true"/>
        <sz val="8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 </t>
    </r>
    <r>
      <rPr>
        <sz val="10"/>
        <color rgb="FF0066CC"/>
        <rFont val="Calibri"/>
        <family val="2"/>
      </rPr>
      <t xml:space="preserve"> (mmol/l)</t>
    </r>
  </si>
  <si>
    <r>
      <rPr>
        <b val="true"/>
        <sz val="14"/>
        <color rgb="FF000000"/>
        <rFont val="Calibri"/>
        <family val="2"/>
      </rPr>
      <t xml:space="preserve">↑</t>
    </r>
    <r>
      <rPr>
        <b val="true"/>
        <sz val="14"/>
        <color rgb="FFFF0000"/>
        <rFont val="Calibri"/>
        <family val="2"/>
      </rPr>
      <t xml:space="preserve">  </t>
    </r>
    <r>
      <rPr>
        <b val="true"/>
        <sz val="14"/>
        <color rgb="FF0066CC"/>
        <rFont val="Calibri"/>
        <family val="2"/>
      </rPr>
      <t xml:space="preserve">1 </t>
    </r>
    <r>
      <rPr>
        <b val="true"/>
        <sz val="14"/>
        <color rgb="FF008000"/>
        <rFont val="Calibri"/>
        <family val="2"/>
      </rPr>
      <t xml:space="preserve">- 3</t>
    </r>
    <r>
      <rPr>
        <b val="true"/>
        <sz val="14"/>
        <color rgb="FFFF0000"/>
        <rFont val="Calibri"/>
        <family val="2"/>
      </rPr>
      <t xml:space="preserve">  </t>
    </r>
  </si>
  <si>
    <r>
      <rPr>
        <b val="true"/>
        <sz val="12"/>
        <color rgb="FF0066CC"/>
        <rFont val="Calibri"/>
        <family val="2"/>
      </rPr>
      <t xml:space="preserve">   Endring akt S-HCO3 pr time</t>
    </r>
    <r>
      <rPr>
        <b val="true"/>
        <sz val="12"/>
        <color rgb="FFFF0000"/>
        <rFont val="Calibri"/>
        <family val="2"/>
      </rPr>
      <t xml:space="preserve">  siden siste verdi</t>
    </r>
  </si>
  <si>
    <r>
      <rPr>
        <b val="true"/>
        <sz val="14"/>
        <color rgb="FF000000"/>
        <rFont val="Calibri"/>
        <family val="2"/>
      </rPr>
      <t xml:space="preserve"> B-Ketoner</t>
    </r>
    <r>
      <rPr>
        <b val="true"/>
        <sz val="14"/>
        <color rgb="FF0066CC"/>
        <rFont val="Calibri"/>
        <family val="2"/>
      </rPr>
      <t xml:space="preserve">  </t>
    </r>
    <r>
      <rPr>
        <sz val="11"/>
        <color rgb="FF0066CC"/>
        <rFont val="Calibri"/>
        <family val="2"/>
      </rPr>
      <t xml:space="preserve">- PNAtest</t>
    </r>
  </si>
  <si>
    <r>
      <rPr>
        <b val="true"/>
        <sz val="14"/>
        <rFont val="Calibri"/>
        <family val="2"/>
      </rPr>
      <t xml:space="preserve">↓</t>
    </r>
    <r>
      <rPr>
        <b val="true"/>
        <sz val="14"/>
        <color rgb="FF008000"/>
        <rFont val="Calibri"/>
        <family val="2"/>
      </rPr>
      <t xml:space="preserve">  &gt; 0,5 </t>
    </r>
  </si>
  <si>
    <r>
      <rPr>
        <sz val="12"/>
        <color rgb="FF000000"/>
        <rFont val="Calibri"/>
        <family val="2"/>
      </rPr>
      <t xml:space="preserve">Eff. S-Osmol</t>
    </r>
    <r>
      <rPr>
        <sz val="12"/>
        <color rgb="FF0066CC"/>
        <rFont val="Times New Roman"/>
        <family val="1"/>
      </rPr>
      <t xml:space="preserve"> = </t>
    </r>
    <r>
      <rPr>
        <sz val="12"/>
        <color rgb="FF0066CC"/>
        <rFont val="Calibri"/>
        <family val="2"/>
      </rPr>
      <t xml:space="preserve">2 x(S-Na) + S-Glucose      </t>
    </r>
    <r>
      <rPr>
        <sz val="12"/>
        <color rgb="FF008000"/>
        <rFont val="Calibri"/>
        <family val="2"/>
      </rPr>
      <t xml:space="preserve">Ref.: 275-295</t>
    </r>
    <r>
      <rPr>
        <sz val="12"/>
        <color rgb="FF0066CC"/>
        <rFont val="Calibri"/>
        <family val="2"/>
      </rPr>
      <t xml:space="preserve">                      </t>
    </r>
    <r>
      <rPr>
        <sz val="12"/>
        <color rgb="FF008000"/>
        <rFont val="Calibri"/>
        <family val="2"/>
      </rPr>
      <t xml:space="preserve">Glucose-</t>
    </r>
    <r>
      <rPr>
        <sz val="12"/>
        <color rgb="FF000000"/>
        <rFont val="Calibri"/>
        <family val="2"/>
      </rPr>
      <t xml:space="preserve">Korrigert  S-Na</t>
    </r>
    <r>
      <rPr>
        <sz val="12"/>
        <color rgb="FF000000"/>
        <rFont val="Times New Roman"/>
        <family val="1"/>
      </rPr>
      <t xml:space="preserve"> </t>
    </r>
    <r>
      <rPr>
        <sz val="12"/>
        <color rgb="FF0066CC"/>
        <rFont val="Calibri"/>
        <family val="2"/>
      </rPr>
      <t xml:space="preserve">=  S-Na + </t>
    </r>
    <r>
      <rPr>
        <sz val="12"/>
        <color rgb="FF0066CC"/>
        <rFont val="Symbol"/>
        <family val="1"/>
        <charset val="2"/>
      </rPr>
      <t xml:space="preserve">[</t>
    </r>
    <r>
      <rPr>
        <sz val="12"/>
        <color rgb="FF0066CC"/>
        <rFont val="Calibri"/>
        <family val="2"/>
      </rPr>
      <t xml:space="preserve">(S-Glucose – 10 )x 0,4</t>
    </r>
    <r>
      <rPr>
        <sz val="12"/>
        <color rgb="FF0066CC"/>
        <rFont val="Symbol"/>
        <family val="1"/>
        <charset val="2"/>
      </rPr>
      <t xml:space="preserve">]</t>
    </r>
    <r>
      <rPr>
        <sz val="12"/>
        <color rgb="FF0066CC"/>
        <rFont val="Calibri"/>
        <family val="2"/>
      </rPr>
      <t xml:space="preserve">     Blodgassapparatets S-Na påvirkes ikke av høye triglycerider </t>
    </r>
  </si>
  <si>
    <t xml:space="preserve">Gjelder fra:</t>
  </si>
  <si>
    <t xml:space="preserve">[]</t>
  </si>
  <si>
    <t xml:space="preserve">  Ved S-Glucose &lt; 10 mmol/l  korrigeres ikke S-Na. (Modifisert Katz’s formel)</t>
  </si>
  <si>
    <t xml:space="preserve">Terapimål og Dosejustering</t>
  </si>
  <si>
    <r>
      <rPr>
        <b val="true"/>
        <sz val="12"/>
        <color rgb="FF000000"/>
        <rFont val="Calibri"/>
        <family val="2"/>
      </rPr>
      <t xml:space="preserve">Endring pr time </t>
    </r>
    <r>
      <rPr>
        <sz val="12"/>
        <color rgb="FF0066CC"/>
        <rFont val="Calibri"/>
        <family val="2"/>
      </rPr>
      <t xml:space="preserve">( Forutsetter S-Glucose-verdi &gt; 25 mmol/l ved behandlingsstart )</t>
    </r>
  </si>
  <si>
    <r>
      <rPr>
        <b val="true"/>
        <sz val="14"/>
        <color rgb="FFFF0000"/>
        <rFont val="Calibri"/>
        <family val="2"/>
      </rPr>
      <t xml:space="preserve">DKA </t>
    </r>
    <r>
      <rPr>
        <sz val="12"/>
        <color rgb="FFFF0000"/>
        <rFont val="Calibri"/>
        <family val="2"/>
      </rPr>
      <t xml:space="preserve">(røde tall i tabellen)</t>
    </r>
    <r>
      <rPr>
        <sz val="14"/>
        <color rgb="FF000000"/>
        <rFont val="Calibri"/>
        <family val="2"/>
      </rPr>
      <t xml:space="preserve">: </t>
    </r>
  </si>
  <si>
    <r>
      <rPr>
        <b val="true"/>
        <sz val="14"/>
        <color rgb="FF0066CC"/>
        <rFont val="Calibri"/>
        <family val="2"/>
      </rPr>
      <t xml:space="preserve">HHS og Risiko pas </t>
    </r>
    <r>
      <rPr>
        <sz val="12"/>
        <color rgb="FF0066CC"/>
        <rFont val="Calibri"/>
        <family val="2"/>
      </rPr>
      <t xml:space="preserve">(blå tall i tabellen)</t>
    </r>
    <r>
      <rPr>
        <sz val="14"/>
        <color rgb="FF000000"/>
        <rFont val="Calibri"/>
        <family val="2"/>
      </rPr>
      <t xml:space="preserve">:</t>
    </r>
  </si>
  <si>
    <r>
      <rPr>
        <sz val="12"/>
        <color rgb="FF000000"/>
        <rFont val="Calibri"/>
        <family val="2"/>
      </rPr>
      <t xml:space="preserve">S-Glucose: </t>
    </r>
    <r>
      <rPr>
        <sz val="14"/>
        <color rgb="FF000000"/>
        <rFont val="Calibri"/>
        <family val="2"/>
      </rPr>
      <t xml:space="preserve">   </t>
    </r>
    <r>
      <rPr>
        <sz val="12"/>
        <color rgb="FF000000"/>
        <rFont val="Calibri"/>
        <family val="2"/>
      </rPr>
      <t xml:space="preserve">3 - 5 mmol/l  reduksjon/t  </t>
    </r>
  </si>
  <si>
    <t xml:space="preserve">S-Glucose:      2 - 3 mmol/l reduksjon/t</t>
  </si>
  <si>
    <t xml:space="preserve">Eff. S-Osmol  ≤  3  mOsm/kg  reduksjon/t</t>
  </si>
  <si>
    <r>
      <rPr>
        <sz val="12"/>
        <color rgb="FF000000"/>
        <rFont val="Calibri"/>
        <family val="2"/>
      </rPr>
      <t xml:space="preserve">Eff. S-Osmol:  Etter fall første 2-3 timer: Uendret neste 12 t →</t>
    </r>
    <r>
      <rPr>
        <sz val="10.8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å fall ( 1-3/time )</t>
    </r>
  </si>
  <si>
    <t xml:space="preserve">Akt S-HCO3:  1 - 3 mmol/l   økning/t</t>
  </si>
  <si>
    <t xml:space="preserve">Korr. S-Na:     Etter fall første 2-3 timer: Uendret 12 t så max fall 10 mmol/l pr dag</t>
  </si>
  <si>
    <t xml:space="preserve">B-Ketoner:   &gt; 0,5 mmol/l  reduksjon/t - Har verdi først når Akt S-HCO3 &gt; 12 mmol/l, men tas ved start.</t>
  </si>
  <si>
    <r>
      <rPr>
        <b val="true"/>
        <sz val="12"/>
        <color rgb="FFFF0000"/>
        <rFont val="Calibri"/>
        <family val="2"/>
      </rPr>
      <t xml:space="preserve">Insulindose økes 2 E/t </t>
    </r>
    <r>
      <rPr>
        <sz val="12"/>
        <color rgb="FF000000"/>
        <rFont val="Calibri"/>
        <family val="2"/>
      </rPr>
      <t xml:space="preserve">ved ikke tilfredstillende økning i Akt  S-HCO3/fall i S-Glucose. Ved fall i S-Glucose &gt; 5 mmol/l/t etter 3-4 timer startes </t>
    </r>
    <r>
      <rPr>
        <b val="true"/>
        <sz val="12"/>
        <color rgb="FFFF0000"/>
        <rFont val="Calibri"/>
        <family val="2"/>
      </rPr>
      <t xml:space="preserve">Glucose 20%</t>
    </r>
    <r>
      <rPr>
        <sz val="12"/>
        <color rgb="FF000000"/>
        <rFont val="Calibri"/>
        <family val="2"/>
      </rPr>
      <t xml:space="preserve">. Insulindosen kan reduseres v/pH &gt; 7,15.</t>
    </r>
  </si>
  <si>
    <r>
      <rPr>
        <sz val="12"/>
        <color rgb="FF000000"/>
        <rFont val="Calibri"/>
        <family val="2"/>
      </rPr>
      <t xml:space="preserve">Senest når S-Glucose </t>
    </r>
    <r>
      <rPr>
        <sz val="12"/>
        <color rgb="FFFF0000"/>
        <rFont val="Calibri"/>
        <family val="2"/>
      </rPr>
      <t xml:space="preserve">&lt; 14</t>
    </r>
    <r>
      <rPr>
        <sz val="12"/>
        <color rgb="FF000000"/>
        <rFont val="Calibri"/>
        <family val="2"/>
      </rPr>
      <t xml:space="preserve"> </t>
    </r>
    <r>
      <rPr>
        <sz val="12"/>
        <color rgb="FF0066CC"/>
        <rFont val="Calibri"/>
        <family val="2"/>
      </rPr>
      <t xml:space="preserve">(17)</t>
    </r>
    <r>
      <rPr>
        <sz val="12"/>
        <color rgb="FF000000"/>
        <rFont val="Calibri"/>
        <family val="2"/>
      </rPr>
      <t xml:space="preserve">: Start Glucose 20%  50 ml/t og juster hastigheten til S-Glucose: </t>
    </r>
    <r>
      <rPr>
        <sz val="12"/>
        <color rgb="FFFF0000"/>
        <rFont val="Calibri"/>
        <family val="2"/>
      </rPr>
      <t xml:space="preserve">11-14</t>
    </r>
    <r>
      <rPr>
        <sz val="12"/>
        <color rgb="FF000000"/>
        <rFont val="Calibri"/>
        <family val="2"/>
      </rPr>
      <t xml:space="preserve"> </t>
    </r>
    <r>
      <rPr>
        <sz val="12"/>
        <color rgb="FF0066CC"/>
        <rFont val="Calibri"/>
        <family val="2"/>
      </rPr>
      <t xml:space="preserve">(14-17)</t>
    </r>
    <r>
      <rPr>
        <sz val="12"/>
        <color rgb="FF000000"/>
        <rFont val="Calibri"/>
        <family val="2"/>
      </rPr>
      <t xml:space="preserve">. Ved </t>
    </r>
    <r>
      <rPr>
        <b val="true"/>
        <sz val="12"/>
        <color rgb="FF000000"/>
        <rFont val="Calibri"/>
        <family val="2"/>
      </rPr>
      <t xml:space="preserve">S-Ketoner &lt; 3,0 justeres insulindosen</t>
    </r>
    <r>
      <rPr>
        <sz val="12"/>
        <color rgb="FF000000"/>
        <rFont val="Calibri"/>
        <family val="2"/>
      </rPr>
      <t xml:space="preserve"> med GlucoCalc v/HbA1c 75 mmol/mol.</t>
    </r>
  </si>
  <si>
    <t xml:space="preserve">timer mellom</t>
  </si>
  <si>
    <t xml:space="preserve">timer add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;@"/>
    <numFmt numFmtId="166" formatCode="0"/>
    <numFmt numFmtId="167" formatCode="0.0"/>
    <numFmt numFmtId="168" formatCode="[$-409]h:mm"/>
    <numFmt numFmtId="169" formatCode="[$-409]m/d/yyyy\ h:mm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26"/>
      <color rgb="FF800080"/>
      <name val="Calibri"/>
      <family val="2"/>
    </font>
    <font>
      <b val="true"/>
      <sz val="18"/>
      <color rgb="FF800080"/>
      <name val="Calibri"/>
      <family val="2"/>
    </font>
    <font>
      <b val="true"/>
      <sz val="12"/>
      <color rgb="FF800080"/>
      <name val="Calibri"/>
      <family val="2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66CC"/>
      <name val="Arial"/>
      <family val="2"/>
    </font>
    <font>
      <b val="true"/>
      <sz val="14"/>
      <color rgb="FF000000"/>
      <name val="Calibri"/>
      <family val="2"/>
    </font>
    <font>
      <sz val="10"/>
      <color rgb="FF0066CC"/>
      <name val="Calibri"/>
      <family val="2"/>
    </font>
    <font>
      <b val="true"/>
      <sz val="5"/>
      <color rgb="FFFF0000"/>
      <name val="Calibri"/>
      <family val="2"/>
    </font>
    <font>
      <b val="true"/>
      <sz val="14"/>
      <color rgb="FF0066CC"/>
      <name val="Calibri"/>
      <family val="2"/>
    </font>
    <font>
      <b val="true"/>
      <sz val="5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name val="Calibri"/>
      <family val="2"/>
    </font>
    <font>
      <b val="true"/>
      <sz val="5"/>
      <color rgb="FF008000"/>
      <name val="Calibri"/>
      <family val="2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5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5"/>
      <name val="Calibri"/>
      <family val="2"/>
    </font>
    <font>
      <b val="true"/>
      <sz val="8"/>
      <color rgb="FF000000"/>
      <name val="Calibri"/>
      <family val="2"/>
    </font>
    <font>
      <sz val="11"/>
      <color rgb="FF0066CC"/>
      <name val="Calibri"/>
      <family val="2"/>
    </font>
    <font>
      <sz val="12"/>
      <color rgb="FF0066CC"/>
      <name val="Times New Roman"/>
      <family val="1"/>
    </font>
    <font>
      <sz val="12"/>
      <color rgb="FF008000"/>
      <name val="Calibri"/>
      <family val="2"/>
    </font>
    <font>
      <sz val="12"/>
      <color rgb="FF000000"/>
      <name val="Times New Roman"/>
      <family val="1"/>
    </font>
    <font>
      <sz val="12"/>
      <color rgb="FF0066CC"/>
      <name val="Symbol"/>
      <family val="1"/>
      <charset val="2"/>
    </font>
    <font>
      <sz val="14"/>
      <color rgb="FF000000"/>
      <name val="Calibri"/>
      <family val="2"/>
    </font>
    <font>
      <sz val="12"/>
      <color rgb="FFC0C0C0"/>
      <name val="Calibri"/>
      <family val="2"/>
    </font>
    <font>
      <sz val="9"/>
      <color rgb="FF0066CC"/>
      <name val="Calibri"/>
      <family val="2"/>
    </font>
    <font>
      <b val="true"/>
      <sz val="12"/>
      <color rgb="FF000000"/>
      <name val="Calibri"/>
      <family val="2"/>
    </font>
    <font>
      <sz val="10.8"/>
      <color rgb="FF000000"/>
      <name val="Calibri"/>
      <family val="2"/>
    </font>
    <font>
      <sz val="12"/>
      <color rgb="FFFF6600"/>
      <name val="Calibri"/>
      <family val="2"/>
    </font>
    <font>
      <sz val="11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66FF"/>
      <name val="Calibri"/>
      <family val="2"/>
    </font>
    <font>
      <sz val="10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2"/>
      <color rgb="FF008080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6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9">
    <dxf>
      <font>
        <name val="Arial"/>
        <family val="2"/>
        <color rgb="FFFF66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6600"/>
      </font>
    </dxf>
    <dxf>
      <font>
        <name val="Arial"/>
        <family val="2"/>
        <color rgb="FF000000"/>
      </font>
    </dxf>
    <dxf>
      <font>
        <name val="Arial"/>
        <family val="2"/>
        <color rgb="FFFF8080"/>
      </font>
    </dxf>
    <dxf>
      <font>
        <name val="Arial"/>
        <family val="2"/>
        <color rgb="FFFF8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Utvikling av verdier fra korrigerings-start ved DKA og HHS</a:t>
            </a:r>
          </a:p>
        </c:rich>
      </c:tx>
      <c:layout>
        <c:manualLayout>
          <c:xMode val="edge"/>
          <c:yMode val="edge"/>
          <c:x val="0.217336507491948"/>
          <c:y val="0.017320007762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60229659712"/>
          <c:y val="0.0933436832912866"/>
          <c:w val="0.916083181627223"/>
          <c:h val="0.861488453328158"/>
        </c:manualLayout>
      </c:layout>
      <c:lineChart>
        <c:grouping val="standard"/>
        <c:varyColors val="0"/>
        <c:ser>
          <c:idx val="0"/>
          <c:order val="0"/>
          <c:tx>
            <c:strRef>
              <c:f>Tabell!$B$9:$C$9</c:f>
              <c:strCache>
                <c:ptCount val="1"/>
                <c:pt idx="0">
                  <c:v> S-Glucose (mmol/l) ↓ 2 - 3 - 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D$7:$T$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Tabell!$D$9:$T$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Tabell!$B$13:$C$13</c:f>
              <c:strCache>
                <c:ptCount val="1"/>
                <c:pt idx="0">
                  <c:v> Korr. S-Na  kalkulert   = ↓ &lt; 0,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D$7:$T$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Tabell!$D$13:$T$13</c:f>
              <c:numCache>
                <c:formatCode>General</c:formatCode>
                <c:ptCount val="17"/>
                <c:pt idx="0">
                  <c:v>185</c:v>
                </c:pt>
                <c:pt idx="1">
                  <c:v>185</c:v>
                </c:pt>
                <c:pt idx="2">
                  <c:v>185</c:v>
                </c:pt>
                <c:pt idx="3">
                  <c:v>185</c:v>
                </c:pt>
                <c:pt idx="4">
                  <c:v>185</c:v>
                </c:pt>
                <c:pt idx="5">
                  <c:v>185</c:v>
                </c:pt>
                <c:pt idx="6">
                  <c:v>185</c:v>
                </c:pt>
                <c:pt idx="7">
                  <c:v>185</c:v>
                </c:pt>
                <c:pt idx="8">
                  <c:v>185</c:v>
                </c:pt>
                <c:pt idx="9">
                  <c:v>185</c:v>
                </c:pt>
                <c:pt idx="10">
                  <c:v>185</c:v>
                </c:pt>
                <c:pt idx="11">
                  <c:v>185</c:v>
                </c:pt>
                <c:pt idx="12">
                  <c:v>185</c:v>
                </c:pt>
                <c:pt idx="13">
                  <c:v>185</c:v>
                </c:pt>
                <c:pt idx="14">
                  <c:v>185</c:v>
                </c:pt>
                <c:pt idx="15">
                  <c:v>185</c:v>
                </c:pt>
                <c:pt idx="16">
                  <c:v>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!$B$19:$C$19</c:f>
              <c:strCache>
                <c:ptCount val="1"/>
                <c:pt idx="0">
                  <c:v> aktuell S-HCO3  (mmol/l) ↑  1 - 3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D$7:$T$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Tabell!$D$19:$T$1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Tabell!$B$20:$C$20</c:f>
              <c:strCache>
                <c:ptCount val="1"/>
                <c:pt idx="0">
                  <c:v>   Endring akt S-HCO3 pr time  siden siste verd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D$7:$T$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Tabell!$D$20:$T$20</c:f>
              <c:numCache>
                <c:formatCode>General</c:formatCode>
                <c:ptCount val="17"/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!$B$21:$C$21</c:f>
              <c:strCache>
                <c:ptCount val="1"/>
                <c:pt idx="0">
                  <c:v> B-Ketoner  - PNAtest ↓  &gt; 0,5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D$7:$T$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Tabell!$D$21:$T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65025"/>
        <c:axId val="38029419"/>
      </c:lineChart>
      <c:lineChart>
        <c:grouping val="standard"/>
        <c:varyColors val="0"/>
        <c:ser>
          <c:idx val="5"/>
          <c:order val="5"/>
          <c:tx>
            <c:strRef>
              <c:f>Tabell!$B$16:$C$16</c:f>
              <c:strCache>
                <c:ptCount val="1"/>
                <c:pt idx="0">
                  <c:v> Eff. S-Osmol kalkulert ↓ 0 - 1 - 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D$7:$T$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Tabell!$D$16:$T$16</c:f>
              <c:numCache>
                <c:formatCode>General</c:formatCode>
                <c:ptCount val="17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9597"/>
        <c:axId val="44523951"/>
      </c:lineChart>
      <c:catAx>
        <c:axId val="683650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8029419"/>
        <c:crossesAt val="0"/>
        <c:auto val="1"/>
        <c:lblAlgn val="ctr"/>
        <c:lblOffset val="100"/>
        <c:noMultiLvlLbl val="0"/>
      </c:catAx>
      <c:valAx>
        <c:axId val="38029419"/>
        <c:scaling>
          <c:orientation val="minMax"/>
          <c:max val="18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66ff"/>
                </a:solidFill>
                <a:latin typeface="Calibri"/>
              </a:defRPr>
            </a:pPr>
          </a:p>
        </c:txPr>
        <c:crossAx val="68365025"/>
        <c:crossesAt val="1"/>
        <c:crossBetween val="midCat"/>
        <c:majorUnit val="10"/>
      </c:valAx>
      <c:catAx>
        <c:axId val="75889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3951"/>
        <c:auto val="1"/>
        <c:lblAlgn val="ctr"/>
        <c:lblOffset val="100"/>
        <c:noMultiLvlLbl val="0"/>
      </c:catAx>
      <c:valAx>
        <c:axId val="44523951"/>
        <c:scaling>
          <c:orientation val="minMax"/>
          <c:max val="400"/>
          <c:min val="240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ff6600"/>
                </a:solidFill>
                <a:latin typeface="Calibri"/>
              </a:defRPr>
            </a:pPr>
          </a:p>
        </c:txPr>
        <c:crossAx val="75889597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12729309620501"/>
          <c:y val="0.126770813118572"/>
          <c:w val="0.284063856602717"/>
          <c:h val="0.104405200853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24240</xdr:colOff>
      <xdr:row>45</xdr:row>
      <xdr:rowOff>133200</xdr:rowOff>
    </xdr:to>
    <xdr:graphicFrame>
      <xdr:nvGraphicFramePr>
        <xdr:cNvPr id="0" name="Diagram 1"/>
        <xdr:cNvGraphicFramePr/>
      </xdr:nvGraphicFramePr>
      <xdr:xfrm>
        <a:off x="0" y="0"/>
        <a:ext cx="1028268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3</xdr:col>
      <xdr:colOff>65520</xdr:colOff>
      <xdr:row>4</xdr:row>
      <xdr:rowOff>4320</xdr:rowOff>
    </xdr:to>
    <xdr:grpSp>
      <xdr:nvGrpSpPr>
        <xdr:cNvPr id="1" name="Group 68"/>
        <xdr:cNvGrpSpPr/>
      </xdr:nvGrpSpPr>
      <xdr:grpSpPr>
        <a:xfrm>
          <a:off x="40320" y="37800"/>
          <a:ext cx="10116720" cy="652320"/>
          <a:chOff x="40320" y="37800"/>
          <a:chExt cx="10116720" cy="652320"/>
        </a:xfrm>
      </xdr:grpSpPr>
      <xdr:sp>
        <xdr:nvSpPr>
          <xdr:cNvPr id="2" name="Rectangle 61"/>
          <xdr:cNvSpPr/>
        </xdr:nvSpPr>
        <xdr:spPr>
          <a:xfrm>
            <a:off x="40320" y="37800"/>
            <a:ext cx="10116720" cy="652320"/>
          </a:xfrm>
          <a:prstGeom prst="rect">
            <a:avLst/>
          </a:prstGeom>
          <a:solidFill>
            <a:srgbClr val="ffddee">
              <a:alpha val="15000"/>
            </a:srgbClr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"/>
          <xdr:cNvSpPr/>
        </xdr:nvSpPr>
        <xdr:spPr>
          <a:xfrm>
            <a:off x="63000" y="64440"/>
            <a:ext cx="1909080" cy="283320"/>
          </a:xfrm>
          <a:prstGeom prst="rect">
            <a:avLst/>
          </a:prstGeom>
          <a:solidFill>
            <a:srgbClr val="ffeff1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3600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8080"/>
                </a:solidFill>
                <a:latin typeface="Times New Roman"/>
              </a:rPr>
              <a:t>       </a:t>
            </a:r>
            <a:r>
              <a:rPr b="1" lang="en-US" sz="1200" spc="-1" strike="noStrike">
                <a:solidFill>
                  <a:srgbClr val="008080"/>
                </a:solidFill>
                <a:latin typeface="Times New Roman"/>
              </a:rPr>
              <a:t>Sørlandet sykehus HF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" name="Picture 58" descr=""/>
          <xdr:cNvPicPr/>
        </xdr:nvPicPr>
        <xdr:blipFill>
          <a:blip r:embed="rId1">
            <a:alphaModFix amt="0"/>
          </a:blip>
          <a:stretch/>
        </xdr:blipFill>
        <xdr:spPr>
          <a:xfrm>
            <a:off x="68760" y="74880"/>
            <a:ext cx="313200" cy="2671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39"/>
          <xdr:cNvSpPr/>
        </xdr:nvSpPr>
        <xdr:spPr>
          <a:xfrm>
            <a:off x="9159480" y="347760"/>
            <a:ext cx="963000" cy="309960"/>
          </a:xfrm>
          <a:prstGeom prst="rect">
            <a:avLst/>
          </a:prstGeom>
          <a:solidFill>
            <a:srgbClr val="ffeff1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0" tIns="144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9.11.202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2"/>
          <xdr:cNvSpPr/>
        </xdr:nvSpPr>
        <xdr:spPr>
          <a:xfrm>
            <a:off x="1972440" y="64440"/>
            <a:ext cx="4764600" cy="283320"/>
          </a:xfrm>
          <a:prstGeom prst="rect">
            <a:avLst/>
          </a:prstGeom>
          <a:solidFill>
            <a:srgbClr val="ffeff1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0" tIns="36000" bIns="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DiaKetoCalc - Kalkulator for beregning av Glucose-korrigert S-Na og Effektiv osmolalitet ved DKA og HH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3"/>
          <xdr:cNvSpPr/>
        </xdr:nvSpPr>
        <xdr:spPr>
          <a:xfrm>
            <a:off x="6737040" y="64440"/>
            <a:ext cx="1498680" cy="283320"/>
          </a:xfrm>
          <a:prstGeom prst="rect">
            <a:avLst/>
          </a:prstGeom>
          <a:solidFill>
            <a:srgbClr val="ffeff1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0" tIns="3600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Pasienter og bruker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ctangle 5"/>
          <xdr:cNvSpPr/>
        </xdr:nvSpPr>
        <xdr:spPr>
          <a:xfrm>
            <a:off x="1972440" y="347760"/>
            <a:ext cx="4132080" cy="309960"/>
          </a:xfrm>
          <a:prstGeom prst="rect">
            <a:avLst/>
          </a:prstGeom>
          <a:solidFill>
            <a:srgbClr val="ffeff1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0" tIns="144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V. Skogstrø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63000" y="347760"/>
            <a:ext cx="1909080" cy="309960"/>
          </a:xfrm>
          <a:prstGeom prst="rect">
            <a:avLst/>
          </a:prstGeom>
          <a:solidFill>
            <a:srgbClr val="ffeff1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0" tIns="144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II.SOA.AIO.SSA.2.a-6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8236080" y="64440"/>
            <a:ext cx="1886400" cy="283320"/>
          </a:xfrm>
          <a:prstGeom prst="rect">
            <a:avLst/>
          </a:prstGeom>
          <a:solidFill>
            <a:srgbClr val="ffeff1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0" tIns="3600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Retningslinj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 flipV="1" rot="10800000">
            <a:off x="79920" y="384120"/>
            <a:ext cx="655200" cy="111960"/>
          </a:xfrm>
          <a:prstGeom prst="rect">
            <a:avLst/>
          </a:prstGeom>
          <a:solidFill>
            <a:srgbClr val="ffeff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Dokument id: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" name="Rectangle 15"/>
          <xdr:cNvSpPr/>
        </xdr:nvSpPr>
        <xdr:spPr>
          <a:xfrm flipV="1" rot="10800000">
            <a:off x="2000520" y="396000"/>
            <a:ext cx="644040" cy="101520"/>
          </a:xfrm>
          <a:prstGeom prst="rect">
            <a:avLst/>
          </a:prstGeom>
          <a:solidFill>
            <a:srgbClr val="ffeff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Utarbeidet av: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16"/>
          <xdr:cNvSpPr/>
        </xdr:nvSpPr>
        <xdr:spPr>
          <a:xfrm>
            <a:off x="8236080" y="347760"/>
            <a:ext cx="923040" cy="309960"/>
          </a:xfrm>
          <a:prstGeom prst="rect">
            <a:avLst/>
          </a:prstGeom>
          <a:solidFill>
            <a:srgbClr val="ffeff1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0" tIns="144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7"/>
          <xdr:cNvSpPr/>
        </xdr:nvSpPr>
        <xdr:spPr>
          <a:xfrm flipV="1" rot="10800000">
            <a:off x="8292960" y="384120"/>
            <a:ext cx="706680" cy="106920"/>
          </a:xfrm>
          <a:prstGeom prst="rect">
            <a:avLst/>
          </a:prstGeom>
          <a:solidFill>
            <a:srgbClr val="ffeff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Godkjent dato: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6104520" y="347760"/>
            <a:ext cx="2131560" cy="309960"/>
          </a:xfrm>
          <a:prstGeom prst="rect">
            <a:avLst/>
          </a:prstGeom>
          <a:solidFill>
            <a:srgbClr val="ffeff1"/>
          </a:solidFill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0" tIns="144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&lt;ikke styrt&gt;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Rectangle 19"/>
          <xdr:cNvSpPr/>
        </xdr:nvSpPr>
        <xdr:spPr>
          <a:xfrm flipV="1" rot="10800000">
            <a:off x="6110280" y="384120"/>
            <a:ext cx="535680" cy="106920"/>
          </a:xfrm>
          <a:prstGeom prst="rect">
            <a:avLst/>
          </a:prstGeom>
          <a:solidFill>
            <a:srgbClr val="ffeff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Godkjent av: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Rectangle 14"/>
          <xdr:cNvSpPr/>
        </xdr:nvSpPr>
        <xdr:spPr>
          <a:xfrm flipV="1" rot="10800000">
            <a:off x="9187920" y="384120"/>
            <a:ext cx="444240" cy="106920"/>
          </a:xfrm>
          <a:prstGeom prst="rect">
            <a:avLst/>
          </a:prstGeom>
          <a:solidFill>
            <a:srgbClr val="ffeff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Gjyldig til: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F2" s="1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F4" s="1" t="s">
        <v>5</v>
      </c>
    </row>
    <row r="5" customFormat="false" ht="12.75" hidden="false" customHeight="false" outlineLevel="0" collapsed="false">
      <c r="A5" s="1" t="n">
        <v>2.2</v>
      </c>
      <c r="B5" s="1" t="s">
        <v>11</v>
      </c>
      <c r="F5" s="1" t="s">
        <v>12</v>
      </c>
    </row>
    <row r="6" customFormat="false" ht="12.75" hidden="false" customHeight="false" outlineLevel="0" collapsed="false">
      <c r="A6" s="1" t="n">
        <v>0</v>
      </c>
      <c r="B6" s="1" t="s">
        <v>13</v>
      </c>
      <c r="F6" s="1" t="s">
        <v>5</v>
      </c>
    </row>
    <row r="7" customFormat="false" ht="12.75" hidden="false" customHeight="false" outlineLevel="0" collapsed="false">
      <c r="A7" s="1" t="s">
        <v>14</v>
      </c>
      <c r="B7" s="1" t="s">
        <v>15</v>
      </c>
    </row>
    <row r="8" customFormat="false" ht="12.75" hidden="false" customHeight="false" outlineLevel="0" collapsed="false">
      <c r="A8" s="1" t="s">
        <v>16</v>
      </c>
      <c r="B8" s="1" t="s">
        <v>17</v>
      </c>
    </row>
    <row r="9" customFormat="false" ht="12.75" hidden="false" customHeight="false" outlineLevel="0" collapsed="false">
      <c r="A9" s="1" t="s">
        <v>18</v>
      </c>
      <c r="B9" s="1" t="s">
        <v>19</v>
      </c>
    </row>
    <row r="10" customFormat="false" ht="12.75" hidden="false" customHeight="false" outlineLevel="0" collapsed="false">
      <c r="A10" s="1" t="n">
        <v>-11</v>
      </c>
      <c r="B10" s="1" t="s">
        <v>15</v>
      </c>
    </row>
    <row r="11" customFormat="false" ht="12.75" hidden="false" customHeight="false" outlineLevel="0" collapsed="false">
      <c r="A11" s="1" t="s">
        <v>18</v>
      </c>
      <c r="B11" s="1" t="s">
        <v>20</v>
      </c>
    </row>
    <row r="12" customFormat="false" ht="12.75" hidden="false" customHeight="false" outlineLevel="0" collapsed="false">
      <c r="A12" s="1" t="s">
        <v>18</v>
      </c>
      <c r="B12" s="1" t="s">
        <v>18</v>
      </c>
    </row>
    <row r="13" customFormat="false" ht="12.75" hidden="false" customHeight="false" outlineLevel="0" collapsed="false">
      <c r="B13" s="1" t="s">
        <v>18</v>
      </c>
    </row>
    <row r="14" customFormat="false" ht="12.75" hidden="false" customHeight="false" outlineLevel="0" collapsed="false">
      <c r="B14" s="1" t="s">
        <v>21</v>
      </c>
    </row>
    <row r="15" customFormat="false" ht="12.75" hidden="false" customHeight="false" outlineLevel="0" collapsed="false">
      <c r="B15" s="1" t="s">
        <v>18</v>
      </c>
    </row>
    <row r="16" customFormat="false" ht="12.75" hidden="false" customHeight="false" outlineLevel="0" collapsed="false">
      <c r="B16" s="1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19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28.85"/>
    <col collapsed="false" customWidth="true" hidden="false" outlineLevel="0" max="3" min="3" style="2" width="12.85"/>
    <col collapsed="false" customWidth="true" hidden="false" outlineLevel="0" max="4" min="4" style="2" width="8.7"/>
    <col collapsed="false" customWidth="true" hidden="false" outlineLevel="0" max="5" min="5" style="2" width="8.56"/>
    <col collapsed="false" customWidth="true" hidden="false" outlineLevel="0" max="20" min="6" style="2" width="8.7"/>
    <col collapsed="false" customWidth="false" hidden="false" outlineLevel="0" max="257" min="21" style="2" width="11.42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3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0.75" hidden="false" customHeight="true" outlineLevel="0" collapsed="false">
      <c r="A2" s="3"/>
      <c r="B2" s="5" t="s">
        <v>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3"/>
      <c r="B3" s="6" t="s">
        <v>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9" customFormat="true" ht="19.5" hidden="false" customHeight="true" outlineLevel="0" collapsed="false">
      <c r="A4" s="7"/>
      <c r="B4" s="8" t="s">
        <v>2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9" customFormat="true" ht="28.5" hidden="false" customHeight="true" outlineLevel="0" collapsed="false">
      <c r="A5" s="7"/>
      <c r="B5" s="10" t="s">
        <v>2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3.25" hidden="false" customHeight="true" outlineLevel="0" collapsed="false">
      <c r="A6" s="3"/>
      <c r="B6" s="11" t="s">
        <v>28</v>
      </c>
      <c r="C6" s="12" t="s">
        <v>29</v>
      </c>
      <c r="D6" s="12" t="s">
        <v>30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2</v>
      </c>
      <c r="J6" s="12" t="n">
        <v>2</v>
      </c>
      <c r="K6" s="12" t="n">
        <v>2</v>
      </c>
      <c r="L6" s="12" t="n">
        <v>2</v>
      </c>
      <c r="M6" s="12" t="n">
        <v>2</v>
      </c>
      <c r="N6" s="12" t="n">
        <v>4</v>
      </c>
      <c r="O6" s="13" t="n">
        <v>4</v>
      </c>
      <c r="P6" s="13" t="n">
        <v>4</v>
      </c>
      <c r="Q6" s="13" t="n">
        <v>4</v>
      </c>
      <c r="R6" s="13" t="n">
        <v>4</v>
      </c>
      <c r="S6" s="14" t="n">
        <v>4</v>
      </c>
      <c r="T6" s="14" t="n">
        <v>4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1.75" hidden="false" customHeight="true" outlineLevel="0" collapsed="false">
      <c r="A7" s="3"/>
      <c r="B7" s="15" t="s">
        <v>31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8" hidden="false" customHeight="true" outlineLevel="0" collapsed="false">
      <c r="A8" s="3"/>
      <c r="B8" s="17" t="s">
        <v>32</v>
      </c>
      <c r="C8" s="17"/>
      <c r="D8" s="17"/>
      <c r="E8" s="18" t="str">
        <f aca="false">IF(OR(E7=0,E9=0,E11=0,E12=0)," ",(E52))</f>
        <v> </v>
      </c>
      <c r="F8" s="18" t="str">
        <f aca="false">IF(OR(F7=0,F9=0,F11=0,F12=0)," ",(F52))</f>
        <v> </v>
      </c>
      <c r="G8" s="18" t="str">
        <f aca="false">IF(OR(G7=0,G9=0,G11=0,G12=0)," ",(G52))</f>
        <v> </v>
      </c>
      <c r="H8" s="18" t="str">
        <f aca="false">IF(OR(H7=0,H9=0,H11=0,H12=0)," ",(H52))</f>
        <v> </v>
      </c>
      <c r="I8" s="18" t="str">
        <f aca="false">IF(OR(I7=0,I9=0,I11=0,I12=0)," ",(I52))</f>
        <v> </v>
      </c>
      <c r="J8" s="18" t="str">
        <f aca="false">IF(OR(J7=0,J9=0,J11=0,J12=0)," ",(J52))</f>
        <v> </v>
      </c>
      <c r="K8" s="18" t="str">
        <f aca="false">IF(OR(K7=0,K9=0,K11=0,K12=0)," ",(K52))</f>
        <v> </v>
      </c>
      <c r="L8" s="18" t="str">
        <f aca="false">IF(OR(L7=0,L9=0,L11=0,L12=0)," ",(L52))</f>
        <v> </v>
      </c>
      <c r="M8" s="18" t="str">
        <f aca="false">IF(OR(M7=0,M9=0,M11=0,M12=0)," ",(M52))</f>
        <v> </v>
      </c>
      <c r="N8" s="18" t="str">
        <f aca="false">IF(OR(N7=0,N9=0,N11=0,N12=0)," ",(N52))</f>
        <v> </v>
      </c>
      <c r="O8" s="18" t="str">
        <f aca="false">IF(OR(O7=0,O9=0,O11=0,O12=0)," ",(O52))</f>
        <v> </v>
      </c>
      <c r="P8" s="18" t="str">
        <f aca="false">IF(OR(P7=0,P9=0,P11=0,P12=0)," ",(P52))</f>
        <v> </v>
      </c>
      <c r="Q8" s="18" t="str">
        <f aca="false">IF(OR(Q7=0,Q9=0,Q11=0,Q12=0)," ",(Q52))</f>
        <v> </v>
      </c>
      <c r="R8" s="18" t="str">
        <f aca="false">IF(OR(R7=0,R9=0,R11=0,R12=0)," ",(R52))</f>
        <v> </v>
      </c>
      <c r="S8" s="18" t="str">
        <f aca="false">IF(OR(S7=0,S9=0,S11=0,S12=0)," ",(S52))</f>
        <v> </v>
      </c>
      <c r="T8" s="19" t="str">
        <f aca="false">IF(OR(T7=0,T9=0,T11=0,T12=0)," ",(T52))</f>
        <v> 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3.25" hidden="false" customHeight="true" outlineLevel="0" collapsed="false">
      <c r="A9" s="3"/>
      <c r="B9" s="20" t="s">
        <v>33</v>
      </c>
      <c r="C9" s="21" t="s">
        <v>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8" hidden="false" customHeight="true" outlineLevel="0" collapsed="false">
      <c r="A10" s="3"/>
      <c r="B10" s="17" t="s">
        <v>35</v>
      </c>
      <c r="C10" s="17"/>
      <c r="D10" s="17"/>
      <c r="E10" s="24" t="str">
        <f aca="false">IF(OR(E7=0,E9=0,E11=0,E12=0)," ",(E9-$D9)/E52)</f>
        <v> </v>
      </c>
      <c r="F10" s="24" t="str">
        <f aca="false">IF(OR(F7=0,F9=0,F11=0,F12=0)," ",(F9-$E9)/(F52-1))</f>
        <v> </v>
      </c>
      <c r="G10" s="24" t="str">
        <f aca="false">IF(OR(G7=0,G9=0,G11=0,G12=0)," ",(G9-$E9)/(G52-1))</f>
        <v> </v>
      </c>
      <c r="H10" s="24" t="str">
        <f aca="false">IF(OR(H7=0,H9=0,H11=0,H12=0)," ",(H9-$E9)/(H52-1))</f>
        <v> </v>
      </c>
      <c r="I10" s="24" t="str">
        <f aca="false">IF(OR(I7=0,I9=0,I11=0,I12=0)," ",(I9-$E9)/(I52-1))</f>
        <v> </v>
      </c>
      <c r="J10" s="24" t="str">
        <f aca="false">IF(OR(J7=0,J9=0,J11=0,J12=0)," ",(J9-$E9)/(J52-1))</f>
        <v> </v>
      </c>
      <c r="K10" s="24" t="str">
        <f aca="false">IF(OR(K7=0,K9=0,K11=0,K12=0)," ",(K9-$E9)/(K52-1))</f>
        <v> </v>
      </c>
      <c r="L10" s="24" t="str">
        <f aca="false">IF(OR(L7=0,L9=0,L11=0,L12=0)," ",(L9-$E9)/(L52-1))</f>
        <v> </v>
      </c>
      <c r="M10" s="24" t="str">
        <f aca="false">IF(OR(M7=0,M9=0,M11=0,M12=0)," ",(M9-$E9)/(M52-1))</f>
        <v> </v>
      </c>
      <c r="N10" s="24" t="str">
        <f aca="false">IF(OR(N7=0,N9=0,N11=0,N12=0)," ",(N9-$E9)/(N52-1))</f>
        <v> </v>
      </c>
      <c r="O10" s="24" t="str">
        <f aca="false">IF(OR(O7=0,O9=0,O11=0,O12=0)," ",(O9-$E9)/(O52-1))</f>
        <v> </v>
      </c>
      <c r="P10" s="24" t="str">
        <f aca="false">IF(OR(P7=0,P9=0,P11=0,P12=0)," ",(P9-$E9)/(P52-1))</f>
        <v> </v>
      </c>
      <c r="Q10" s="24" t="str">
        <f aca="false">IF(OR(Q7=0,Q9=0,Q11=0,Q12=0)," ",(Q9-$E9)/(Q52-1))</f>
        <v> </v>
      </c>
      <c r="R10" s="24" t="str">
        <f aca="false">IF(OR(R7=0,R9=0,R11=0,R12=0)," ",(R9-$E9)/(R52-1))</f>
        <v> </v>
      </c>
      <c r="S10" s="25" t="str">
        <f aca="false">IF(OR(S7=0,S9=0,S11=0,S12=0)," ",(S9-$E9)/(S52-1))</f>
        <v> </v>
      </c>
      <c r="T10" s="26" t="str">
        <f aca="false">IF(OR(T7=0,T9=0,T11=0,T12=0)," ",(T9-$E9)/(T52-1))</f>
        <v> 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5.5" hidden="false" customHeight="true" outlineLevel="0" collapsed="false">
      <c r="A11" s="3"/>
      <c r="B11" s="20" t="s">
        <v>36</v>
      </c>
      <c r="C11" s="21" t="s">
        <v>37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7"/>
      <c r="T11" s="28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24" hidden="false" customHeight="true" outlineLevel="0" collapsed="false">
      <c r="A12" s="3"/>
      <c r="B12" s="29" t="s">
        <v>38</v>
      </c>
      <c r="C12" s="30" t="s">
        <v>39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3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4.75" hidden="false" customHeight="true" outlineLevel="0" collapsed="false">
      <c r="A13" s="3"/>
      <c r="B13" s="33" t="s">
        <v>40</v>
      </c>
      <c r="C13" s="34" t="s">
        <v>41</v>
      </c>
      <c r="D13" s="35" t="n">
        <f aca="false">IF(OR(D12=0,D9=0,D11=0),185,D55)</f>
        <v>185</v>
      </c>
      <c r="E13" s="35" t="n">
        <f aca="false">IF(OR(E12=0,E9=0,E11=0),185,E55)</f>
        <v>185</v>
      </c>
      <c r="F13" s="35" t="n">
        <f aca="false">IF(OR(F12=0,F9=0,F11=0),185,F55)</f>
        <v>185</v>
      </c>
      <c r="G13" s="35" t="n">
        <f aca="false">IF(OR(G12=0,G9=0,G11=0),185,G55)</f>
        <v>185</v>
      </c>
      <c r="H13" s="35" t="n">
        <f aca="false">IF(OR(H12=0,H9=0,H11=0),185,H55)</f>
        <v>185</v>
      </c>
      <c r="I13" s="35" t="n">
        <f aca="false">IF(OR(I12=0,I9=0,I11=0),185,I55)</f>
        <v>185</v>
      </c>
      <c r="J13" s="35" t="n">
        <f aca="false">IF(OR(J12=0,J9=0,J11=0),185,J55)</f>
        <v>185</v>
      </c>
      <c r="K13" s="35" t="n">
        <f aca="false">IF(OR(K12=0,K9=0,K11=0),185,K55)</f>
        <v>185</v>
      </c>
      <c r="L13" s="35" t="n">
        <f aca="false">IF(OR(L12=0,L9=0,L11=0),185,L55)</f>
        <v>185</v>
      </c>
      <c r="M13" s="35" t="n">
        <f aca="false">IF(OR(M12=0,M9=0,M11=0),185,M55)</f>
        <v>185</v>
      </c>
      <c r="N13" s="35" t="n">
        <f aca="false">IF(OR(N12=0,N9=0,N11=0),185,N55)</f>
        <v>185</v>
      </c>
      <c r="O13" s="35" t="n">
        <f aca="false">IF(OR(O12=0,O9=0,O11=0),185,O55)</f>
        <v>185</v>
      </c>
      <c r="P13" s="35" t="n">
        <f aca="false">IF(OR(P12=0,P9=0,P11=0),185,P55)</f>
        <v>185</v>
      </c>
      <c r="Q13" s="35" t="n">
        <f aca="false">IF(OR(Q12=0,Q9=0,Q11=0),185,Q55)</f>
        <v>185</v>
      </c>
      <c r="R13" s="35" t="n">
        <f aca="false">IF(OR(R12=0,R9=0,R11=0),185,R55)</f>
        <v>185</v>
      </c>
      <c r="S13" s="35" t="n">
        <f aca="false">IF(OR(S12=0,S9=0,S11=0),185,S55)</f>
        <v>185</v>
      </c>
      <c r="T13" s="35" t="n">
        <f aca="false">IF(OR(T12=0,T9=0,T11=0),185,T55)</f>
        <v>185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8" hidden="false" customHeight="true" outlineLevel="0" collapsed="false">
      <c r="A14" s="3"/>
      <c r="B14" s="17" t="s">
        <v>42</v>
      </c>
      <c r="C14" s="17"/>
      <c r="D14" s="17"/>
      <c r="E14" s="36" t="str">
        <f aca="false">IF(OR(E7=0,E9=0,E12=0,E11=0)," ",E56)</f>
        <v> </v>
      </c>
      <c r="F14" s="36" t="str">
        <f aca="false">IF(OR(F9=0,F12=0,F11=0)," ",F56)</f>
        <v> </v>
      </c>
      <c r="G14" s="36" t="str">
        <f aca="false">IF(OR(G9=0,G12=0,G11=0)," ",G56)</f>
        <v> </v>
      </c>
      <c r="H14" s="36" t="str">
        <f aca="false">IF(OR(H9=0,H12=0,H11=0)," ",H56)</f>
        <v> </v>
      </c>
      <c r="I14" s="36" t="str">
        <f aca="false">IF(OR(I9=0,I12=0,I11=0)," ",I56)</f>
        <v> </v>
      </c>
      <c r="J14" s="36" t="str">
        <f aca="false">IF(OR(J9=0,J12=0,J11=0)," ",J56)</f>
        <v> </v>
      </c>
      <c r="K14" s="36" t="str">
        <f aca="false">IF(OR(K9=0,K12=0,K11=0)," ",K56)</f>
        <v> </v>
      </c>
      <c r="L14" s="37" t="str">
        <f aca="false">IF(OR(L9=0,L12=0,L11=0)," ",L56)</f>
        <v> </v>
      </c>
      <c r="M14" s="37" t="str">
        <f aca="false">IF(OR(M9=0,M12=0,M11=0)," ",M56)</f>
        <v> </v>
      </c>
      <c r="N14" s="37" t="str">
        <f aca="false">IF(OR(N9=0,N12=0,N11=0)," ",N56)</f>
        <v> </v>
      </c>
      <c r="O14" s="37" t="str">
        <f aca="false">IF(OR(O9=0,O12=0,O11=0)," ",O56)</f>
        <v> </v>
      </c>
      <c r="P14" s="37" t="str">
        <f aca="false">IF(OR(P9=0,P12=0,P11=0)," ",P56)</f>
        <v> </v>
      </c>
      <c r="Q14" s="37" t="str">
        <f aca="false">IF(OR(Q9=0,Q12=0,Q11=0)," ",Q56)</f>
        <v> </v>
      </c>
      <c r="R14" s="37" t="str">
        <f aca="false">IF(OR(R9=0,R12=0,R11=0)," ",R56)</f>
        <v> </v>
      </c>
      <c r="S14" s="37" t="str">
        <f aca="false">IF(OR(S9=0,S12=0,S11=0)," ",S56)</f>
        <v> </v>
      </c>
      <c r="T14" s="25" t="str">
        <f aca="false">IF(OR(T9=0,T12=0,T11=0)," ",T56)</f>
        <v> 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8" hidden="false" customHeight="true" outlineLevel="0" collapsed="false">
      <c r="A15" s="3"/>
      <c r="B15" s="17" t="s">
        <v>43</v>
      </c>
      <c r="C15" s="17"/>
      <c r="D15" s="17"/>
      <c r="E15" s="36" t="str">
        <f aca="false">IF(OR(E7=0,E9=0,E12=0,E11=0)," ",E57)</f>
        <v> </v>
      </c>
      <c r="F15" s="36" t="str">
        <f aca="false">IF(OR(F7=0,F9=0,F12=0,F11=0)," ",F57)</f>
        <v> </v>
      </c>
      <c r="G15" s="36" t="str">
        <f aca="false">IF(OR(G7=0,G9=0,G12=0,G11=0)," ",G57)</f>
        <v> </v>
      </c>
      <c r="H15" s="36" t="str">
        <f aca="false">IF(OR(H7=0,H9=0,H12=0,H11=0)," ",H57)</f>
        <v> </v>
      </c>
      <c r="I15" s="36" t="str">
        <f aca="false">IF(OR(I7=0,I9=0,I12=0,I11=0)," ",I57)</f>
        <v> </v>
      </c>
      <c r="J15" s="36" t="str">
        <f aca="false">IF(OR(J7=0,J9=0,J12=0,J11=0)," ",J57)</f>
        <v> </v>
      </c>
      <c r="K15" s="36" t="str">
        <f aca="false">IF(OR(K7=0,K9=0,K12=0,K11=0)," ",K57)</f>
        <v> </v>
      </c>
      <c r="L15" s="36" t="str">
        <f aca="false">IF(OR(L7=0,L9=0,L12=0,L11=0)," ",L57)</f>
        <v> </v>
      </c>
      <c r="M15" s="36" t="str">
        <f aca="false">IF(OR(M7=0,M9=0,M12=0,M11=0)," ",M57)</f>
        <v> </v>
      </c>
      <c r="N15" s="36" t="str">
        <f aca="false">IF(OR(N7=0,N9=0,N12=0,N11=0)," ",N57)</f>
        <v> </v>
      </c>
      <c r="O15" s="36" t="str">
        <f aca="false">IF(OR(O7=0,O9=0,O12=0,O11=0)," ",O57)</f>
        <v> </v>
      </c>
      <c r="P15" s="36" t="str">
        <f aca="false">IF(OR(P7=0,P9=0,P12=0,P11=0)," ",P57)</f>
        <v> </v>
      </c>
      <c r="Q15" s="36" t="str">
        <f aca="false">IF(OR(Q7=0,Q9=0,Q12=0,Q11=0)," ",Q57)</f>
        <v> </v>
      </c>
      <c r="R15" s="36" t="str">
        <f aca="false">IF(OR(R7=0,R9=0,R12=0,R11=0)," ",R57)</f>
        <v> </v>
      </c>
      <c r="S15" s="25" t="str">
        <f aca="false">IF(OR(S7=0,S9=0,S12=0,S11=0)," ",S57)</f>
        <v> </v>
      </c>
      <c r="T15" s="26" t="str">
        <f aca="false">IF(OR(T7=0,T9=0,T12=0,T11=0)," ",T57)</f>
        <v> 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24.75" hidden="false" customHeight="true" outlineLevel="0" collapsed="false">
      <c r="A16" s="3"/>
      <c r="B16" s="33" t="s">
        <v>44</v>
      </c>
      <c r="C16" s="38" t="s">
        <v>45</v>
      </c>
      <c r="D16" s="35" t="n">
        <f aca="false">IF(OR(D9=0,D11=0,D12=0),300,D58)</f>
        <v>300</v>
      </c>
      <c r="E16" s="35" t="n">
        <f aca="false">IF(OR(E9=0,E11=0,E12=0),300,E58)</f>
        <v>300</v>
      </c>
      <c r="F16" s="35" t="n">
        <f aca="false">IF(OR(F9=0,F11=0,F12=0),300,F58)</f>
        <v>300</v>
      </c>
      <c r="G16" s="35" t="n">
        <f aca="false">IF(OR(G9=0,G11=0,G12=0),300,G58)</f>
        <v>300</v>
      </c>
      <c r="H16" s="35" t="n">
        <f aca="false">IF(OR(H9=0,H11=0,H12=0),300,H58)</f>
        <v>300</v>
      </c>
      <c r="I16" s="35" t="n">
        <f aca="false">IF(OR(I9=0,I11=0,I12=0),300,I58)</f>
        <v>300</v>
      </c>
      <c r="J16" s="35" t="n">
        <f aca="false">IF(OR(J9=0,J11=0,J12=0),300,J58)</f>
        <v>300</v>
      </c>
      <c r="K16" s="35" t="n">
        <f aca="false">IF(OR(K9=0,K11=0,K12=0),300,K58)</f>
        <v>300</v>
      </c>
      <c r="L16" s="35" t="n">
        <f aca="false">IF(OR(L9=0,L11=0,L12=0),300,L58)</f>
        <v>300</v>
      </c>
      <c r="M16" s="35" t="n">
        <f aca="false">IF(OR(M9=0,M11=0,M12=0),300,M58)</f>
        <v>300</v>
      </c>
      <c r="N16" s="35" t="n">
        <f aca="false">IF(OR(N9=0,N11=0,N12=0),300,N58)</f>
        <v>300</v>
      </c>
      <c r="O16" s="35" t="n">
        <f aca="false">IF(OR(O9=0,O11=0,O12=0),300,O58)</f>
        <v>300</v>
      </c>
      <c r="P16" s="35" t="n">
        <f aca="false">IF(OR(P9=0,P11=0,P12=0),300,P58)</f>
        <v>300</v>
      </c>
      <c r="Q16" s="35" t="n">
        <f aca="false">IF(OR(Q9=0,Q11=0,Q12=0),300,Q58)</f>
        <v>300</v>
      </c>
      <c r="R16" s="35" t="n">
        <f aca="false">IF(OR(R9=0,R11=0,R12=0),300,R58)</f>
        <v>300</v>
      </c>
      <c r="S16" s="35" t="n">
        <f aca="false">IF(OR(S9=0,S11=0,S12=0),300,S58)</f>
        <v>300</v>
      </c>
      <c r="T16" s="35" t="n">
        <f aca="false">IF(OR(T9=0,T11=0,T12=0),300,T58)</f>
        <v>30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8" hidden="false" customHeight="true" outlineLevel="0" collapsed="false">
      <c r="A17" s="3"/>
      <c r="B17" s="17" t="s">
        <v>46</v>
      </c>
      <c r="C17" s="17"/>
      <c r="D17" s="17"/>
      <c r="E17" s="26" t="str">
        <f aca="false">IF(OR(E9=0,E12=0,E11=0)," ",E59)</f>
        <v> </v>
      </c>
      <c r="F17" s="26" t="str">
        <f aca="false">IF(OR(F9=0,F12=0,F11=0)," ",F59)</f>
        <v> </v>
      </c>
      <c r="G17" s="26" t="str">
        <f aca="false">IF(OR(G9=0,G12=0,G11=0)," ",G59)</f>
        <v> </v>
      </c>
      <c r="H17" s="26" t="str">
        <f aca="false">IF(OR(H9=0,H12=0,H11=0)," ",H59)</f>
        <v> </v>
      </c>
      <c r="I17" s="26" t="str">
        <f aca="false">IF(OR(I9=0,I12=0,I11=0)," ",I59)</f>
        <v> </v>
      </c>
      <c r="J17" s="26" t="str">
        <f aca="false">IF(OR(J9=0,J12=0,J11=0)," ",J59)</f>
        <v> </v>
      </c>
      <c r="K17" s="26" t="str">
        <f aca="false">IF(OR(K9=0,K12=0,K11=0)," ",K59)</f>
        <v> </v>
      </c>
      <c r="L17" s="26" t="str">
        <f aca="false">IF(OR(L9=0,L12=0,L11=0)," ",L59)</f>
        <v> </v>
      </c>
      <c r="M17" s="26" t="str">
        <f aca="false">IF(OR(M9=0,M12=0,M11=0)," ",M59)</f>
        <v> </v>
      </c>
      <c r="N17" s="26" t="str">
        <f aca="false">IF(OR(N9=0,N12=0,N11=0)," ",N59)</f>
        <v> </v>
      </c>
      <c r="O17" s="26" t="str">
        <f aca="false">IF(OR(O9=0,O12=0,O11=0)," ",O59)</f>
        <v> </v>
      </c>
      <c r="P17" s="26" t="str">
        <f aca="false">IF(OR(P9=0,P12=0,P11=0)," ",P59)</f>
        <v> </v>
      </c>
      <c r="Q17" s="26" t="str">
        <f aca="false">IF(OR(Q9=0,Q12=0,Q11=0)," ",Q59)</f>
        <v> </v>
      </c>
      <c r="R17" s="26" t="str">
        <f aca="false">IF(OR(R9=0,R12=0,R11=0)," ",R59)</f>
        <v> </v>
      </c>
      <c r="S17" s="26" t="str">
        <f aca="false">IF(OR(S9=0,S12=0,S11=0)," ",S59)</f>
        <v> </v>
      </c>
      <c r="T17" s="26" t="str">
        <f aca="false">IF(OR(T9=0,T12=0,T11=0)," ",T59)</f>
        <v> 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8" hidden="false" customHeight="true" outlineLevel="0" collapsed="false">
      <c r="A18" s="3"/>
      <c r="B18" s="17" t="s">
        <v>47</v>
      </c>
      <c r="C18" s="17"/>
      <c r="D18" s="17"/>
      <c r="E18" s="26" t="str">
        <f aca="false">IF(OR(E7=0,E9=0,E12=0,E11=0)," ",E60)</f>
        <v> </v>
      </c>
      <c r="F18" s="26" t="str">
        <f aca="false">IF(OR(F7=0,F9=0,F12=0,F11=0)," ",F60)</f>
        <v> </v>
      </c>
      <c r="G18" s="26" t="str">
        <f aca="false">IF(OR(G7=0,G9=0,G12=0,G11=0)," ",G60)</f>
        <v> </v>
      </c>
      <c r="H18" s="26" t="str">
        <f aca="false">IF(OR(H7=0,H9=0,H12=0,H11=0)," ",H60)</f>
        <v> </v>
      </c>
      <c r="I18" s="26" t="str">
        <f aca="false">IF(OR(I7=0,I9=0,I12=0,I11=0)," ",I60)</f>
        <v> </v>
      </c>
      <c r="J18" s="26" t="str">
        <f aca="false">IF(OR(J7=0,J9=0,J12=0,J11=0)," ",J60)</f>
        <v> </v>
      </c>
      <c r="K18" s="26" t="str">
        <f aca="false">IF(OR(K7=0,K9=0,K12=0,K11=0)," ",K60)</f>
        <v> </v>
      </c>
      <c r="L18" s="26" t="str">
        <f aca="false">IF(OR(L7=0,L9=0,L12=0,L11=0)," ",L60)</f>
        <v> </v>
      </c>
      <c r="M18" s="26" t="str">
        <f aca="false">IF(OR(M7=0,M9=0,M12=0,M11=0)," ",M60)</f>
        <v> </v>
      </c>
      <c r="N18" s="26" t="str">
        <f aca="false">IF(OR(N7=0,N9=0,N12=0,N11=0)," ",N60)</f>
        <v> </v>
      </c>
      <c r="O18" s="26" t="str">
        <f aca="false">IF(OR(O7=0,O9=0,O12=0,O11=0)," ",O60)</f>
        <v> </v>
      </c>
      <c r="P18" s="26" t="str">
        <f aca="false">IF(OR(P7=0,P9=0,P12=0,P11=0)," ",P60)</f>
        <v> </v>
      </c>
      <c r="Q18" s="26" t="str">
        <f aca="false">IF(OR(Q7=0,Q9=0,Q12=0,Q11=0)," ",Q60)</f>
        <v> </v>
      </c>
      <c r="R18" s="26" t="str">
        <f aca="false">IF(OR(R7=0,R9=0,R12=0,R11=0)," ",R60)</f>
        <v> </v>
      </c>
      <c r="S18" s="26" t="str">
        <f aca="false">IF(OR(S7=0,S9=0,S12=0,S11=0)," ",S60)</f>
        <v> </v>
      </c>
      <c r="T18" s="26" t="str">
        <f aca="false">IF(OR(T7=0,T9=0,T12=0,T11=0)," ",T60)</f>
        <v> 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24.75" hidden="false" customHeight="true" outlineLevel="0" collapsed="false">
      <c r="A19" s="3"/>
      <c r="B19" s="20" t="s">
        <v>48</v>
      </c>
      <c r="C19" s="39" t="s">
        <v>49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7"/>
      <c r="T19" s="27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8" hidden="false" customHeight="true" outlineLevel="0" collapsed="false">
      <c r="A20" s="3"/>
      <c r="B20" s="17" t="s">
        <v>50</v>
      </c>
      <c r="C20" s="17"/>
      <c r="D20" s="17"/>
      <c r="E20" s="40" t="n">
        <f aca="false">IF(OR(E19=0,E9=0,E12=0,E11=0),-20,E62)</f>
        <v>-20</v>
      </c>
      <c r="F20" s="40" t="n">
        <f aca="false">IF(OR(F19=0,F9=0,F12=0,F11=0),-20,F62)</f>
        <v>-20</v>
      </c>
      <c r="G20" s="40" t="n">
        <f aca="false">IF(OR(G19=0,G9=0,G12=0,G11=0),-20,G62)</f>
        <v>-20</v>
      </c>
      <c r="H20" s="40" t="n">
        <f aca="false">IF(OR(H19=0,H9=0,H12=0,H11=0),-20,H62)</f>
        <v>-20</v>
      </c>
      <c r="I20" s="40" t="n">
        <f aca="false">IF(OR(I19=0,I9=0,I12=0,I11=0),-20,I62)</f>
        <v>-20</v>
      </c>
      <c r="J20" s="40" t="n">
        <f aca="false">IF(OR(J19=0,J9=0,J12=0,J11=0),-20,J62)</f>
        <v>-20</v>
      </c>
      <c r="K20" s="40" t="n">
        <f aca="false">IF(OR(K19=0,K9=0,K12=0,K11=0),-20,K62)</f>
        <v>-20</v>
      </c>
      <c r="L20" s="40" t="n">
        <f aca="false">IF(OR(L19=0,L9=0,L12=0,L11=0),-20,L62)</f>
        <v>-20</v>
      </c>
      <c r="M20" s="40" t="n">
        <f aca="false">IF(OR(M19=0,M9=0,M12=0,M11=0),-20,M62)</f>
        <v>-20</v>
      </c>
      <c r="N20" s="40" t="n">
        <f aca="false">IF(OR(N19=0,N9=0,N12=0,N11=0),-20,N62)</f>
        <v>-20</v>
      </c>
      <c r="O20" s="40" t="n">
        <f aca="false">IF(OR(O19=0,O9=0,O12=0,O11=0),-20,O62)</f>
        <v>-20</v>
      </c>
      <c r="P20" s="40" t="n">
        <f aca="false">IF(OR(P19=0,P9=0,P12=0,P11=0),-20,P62)</f>
        <v>-20</v>
      </c>
      <c r="Q20" s="40" t="n">
        <f aca="false">IF(OR(Q19=0,Q9=0,Q12=0,Q11=0),-20,Q62)</f>
        <v>-20</v>
      </c>
      <c r="R20" s="40" t="n">
        <f aca="false">IF(OR(R19=0,R9=0,R12=0,R11=0),-20,R62)</f>
        <v>-20</v>
      </c>
      <c r="S20" s="40" t="n">
        <f aca="false">IF(OR(S19=0,S9=0,S12=0,S11=0),-20,S62)</f>
        <v>-20</v>
      </c>
      <c r="T20" s="40" t="n">
        <f aca="false">IF(OR(T19=0,T9=0,T12=0,T11=0),-20,T62)</f>
        <v>-2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24.75" hidden="false" customHeight="true" outlineLevel="0" collapsed="false">
      <c r="A21" s="3"/>
      <c r="B21" s="41" t="s">
        <v>51</v>
      </c>
      <c r="C21" s="42" t="s">
        <v>52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27.75" hidden="false" customHeight="true" outlineLevel="0" collapsed="false">
      <c r="A22" s="44" t="n">
        <v>0.00347222222222222</v>
      </c>
      <c r="B22" s="45" t="s">
        <v>53</v>
      </c>
      <c r="C22" s="3"/>
      <c r="D22" s="3"/>
      <c r="E22" s="3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7" t="s">
        <v>54</v>
      </c>
      <c r="T22" s="48" t="s">
        <v>55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2" hidden="false" customHeight="true" outlineLevel="0" collapsed="false">
      <c r="A23" s="44" t="n">
        <v>0.0104166666666667</v>
      </c>
      <c r="B23" s="49" t="n">
        <v>0.0416666666666667</v>
      </c>
      <c r="C23" s="3"/>
      <c r="D23" s="3"/>
      <c r="E23" s="3"/>
      <c r="F23" s="50" t="s">
        <v>56</v>
      </c>
      <c r="G23" s="3"/>
      <c r="H23" s="3"/>
      <c r="I23" s="51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44" t="n">
        <v>0.0208333333333333</v>
      </c>
      <c r="B24" s="52" t="s">
        <v>5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false" outlineLevel="0" collapsed="false">
      <c r="A25" s="44" t="n">
        <v>0.03125</v>
      </c>
      <c r="B25" s="53"/>
      <c r="C25" s="54" t="s">
        <v>58</v>
      </c>
      <c r="D25" s="53"/>
      <c r="E25" s="53"/>
      <c r="F25" s="53"/>
      <c r="G25" s="53"/>
      <c r="H25" s="53"/>
      <c r="I25" s="53"/>
      <c r="J25" s="53"/>
      <c r="K25" s="53"/>
      <c r="L25" s="5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8.75" hidden="false" customHeight="false" outlineLevel="0" collapsed="false">
      <c r="A26" s="44" t="n">
        <v>0.0416666666666667</v>
      </c>
      <c r="B26" s="53"/>
      <c r="C26" s="55" t="s">
        <v>59</v>
      </c>
      <c r="D26" s="56"/>
      <c r="E26" s="56"/>
      <c r="F26" s="56"/>
      <c r="G26" s="53"/>
      <c r="H26" s="3"/>
      <c r="I26" s="57" t="s">
        <v>60</v>
      </c>
      <c r="J26" s="56"/>
      <c r="K26" s="56"/>
      <c r="L26" s="56"/>
      <c r="M26" s="58"/>
      <c r="N26" s="58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" hidden="false" customHeight="true" outlineLevel="0" collapsed="false">
      <c r="A27" s="44" t="n">
        <v>0.0520833333333333</v>
      </c>
      <c r="B27" s="53"/>
      <c r="C27" s="8" t="s">
        <v>61</v>
      </c>
      <c r="D27" s="53"/>
      <c r="E27" s="53"/>
      <c r="F27" s="53"/>
      <c r="G27" s="53"/>
      <c r="H27" s="3"/>
      <c r="I27" s="8" t="s">
        <v>62</v>
      </c>
      <c r="J27" s="53"/>
      <c r="K27" s="53"/>
      <c r="L27" s="5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false" outlineLevel="0" collapsed="false">
      <c r="A28" s="44" t="n">
        <v>0.0625</v>
      </c>
      <c r="B28" s="53"/>
      <c r="C28" s="59" t="s">
        <v>63</v>
      </c>
      <c r="D28" s="60"/>
      <c r="E28" s="60"/>
      <c r="F28" s="60"/>
      <c r="G28" s="53"/>
      <c r="H28" s="3"/>
      <c r="I28" s="59" t="s">
        <v>64</v>
      </c>
      <c r="J28" s="60"/>
      <c r="K28" s="60"/>
      <c r="L28" s="60"/>
      <c r="M28" s="61"/>
      <c r="N28" s="61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false" outlineLevel="0" collapsed="false">
      <c r="A29" s="44" t="n">
        <v>0.0729166666666667</v>
      </c>
      <c r="B29" s="53"/>
      <c r="C29" s="8" t="s">
        <v>65</v>
      </c>
      <c r="D29" s="53"/>
      <c r="E29" s="53"/>
      <c r="F29" s="53"/>
      <c r="G29" s="53"/>
      <c r="H29" s="3"/>
      <c r="I29" s="8" t="s">
        <v>66</v>
      </c>
      <c r="J29" s="53"/>
      <c r="K29" s="53"/>
      <c r="L29" s="5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44" t="n">
        <v>0.0833333333333333</v>
      </c>
      <c r="B30" s="53"/>
      <c r="C30" s="62" t="s">
        <v>67</v>
      </c>
      <c r="D30" s="53"/>
      <c r="E30" s="53"/>
      <c r="F30" s="53"/>
      <c r="G30" s="53"/>
      <c r="H30" s="53"/>
      <c r="I30" s="53"/>
      <c r="J30" s="53"/>
      <c r="K30" s="53"/>
      <c r="L30" s="5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0.5" hidden="false" customHeight="true" outlineLevel="0" collapsed="false">
      <c r="A31" s="44" t="n">
        <v>0.0937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false" outlineLevel="0" collapsed="false">
      <c r="A32" s="44" t="n">
        <v>0.104166666666667</v>
      </c>
      <c r="B32" s="53"/>
      <c r="C32" s="63" t="s">
        <v>68</v>
      </c>
      <c r="D32" s="53"/>
      <c r="E32" s="53"/>
      <c r="F32" s="53"/>
      <c r="G32" s="53"/>
      <c r="H32" s="53"/>
      <c r="I32" s="53"/>
      <c r="J32" s="53"/>
      <c r="K32" s="53"/>
      <c r="L32" s="5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s="65" customFormat="true" ht="15.75" hidden="false" customHeight="false" outlineLevel="0" collapsed="false">
      <c r="A33" s="44" t="n">
        <v>0.114583333333333</v>
      </c>
      <c r="B33" s="64"/>
      <c r="C33" s="8" t="s">
        <v>69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</row>
    <row r="34" customFormat="false" ht="15" hidden="false" customHeight="false" outlineLevel="0" collapsed="false">
      <c r="A34" s="44" t="n">
        <v>0.12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44" t="n">
        <v>0.135416666666667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44" t="n">
        <v>0.145833333333333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44" t="n">
        <v>0.1562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44" t="n">
        <v>0.166666666666667</v>
      </c>
      <c r="B38" s="64"/>
      <c r="C38" s="64"/>
      <c r="D38" s="64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4"/>
      <c r="U38" s="64"/>
      <c r="V38" s="64"/>
      <c r="W38" s="64"/>
      <c r="X38" s="64"/>
      <c r="Y38" s="64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44" t="n">
        <v>0.1770833333333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44" t="n">
        <v>0.187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44" t="n">
        <v>0.19791666666666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44" t="n">
        <v>0.208333333333333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44" t="n">
        <v>0.2187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44" t="n">
        <v>0.22916666666666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3"/>
      <c r="AD44" s="3"/>
      <c r="AE44" s="3"/>
      <c r="AF44" s="3"/>
    </row>
    <row r="45" customFormat="false" ht="15" hidden="false" customHeight="false" outlineLevel="0" collapsed="false">
      <c r="A45" s="44" t="n">
        <v>0.23958333333333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64"/>
      <c r="Z45" s="64"/>
      <c r="AA45" s="64"/>
      <c r="AB45" s="64"/>
      <c r="AC45" s="3"/>
      <c r="AD45" s="3"/>
      <c r="AE45" s="3"/>
      <c r="AF45" s="3"/>
    </row>
    <row r="46" customFormat="false" ht="15" hidden="false" customHeight="false" outlineLevel="0" collapsed="false">
      <c r="A46" s="44" t="n">
        <v>0.2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64"/>
      <c r="Z46" s="64"/>
      <c r="AA46" s="64"/>
      <c r="AB46" s="64"/>
      <c r="AC46" s="3"/>
      <c r="AD46" s="3"/>
      <c r="AE46" s="3"/>
      <c r="AF46" s="3"/>
    </row>
    <row r="47" customFormat="false" ht="15" hidden="false" customHeight="false" outlineLevel="0" collapsed="false">
      <c r="A47" s="44" t="n">
        <v>0.26041666666666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64"/>
      <c r="Z47" s="64"/>
      <c r="AA47" s="64"/>
      <c r="AB47" s="64"/>
      <c r="AC47" s="3"/>
      <c r="AD47" s="3"/>
      <c r="AE47" s="3"/>
      <c r="AF47" s="3"/>
    </row>
    <row r="48" customFormat="false" ht="15" hidden="false" customHeight="false" outlineLevel="0" collapsed="false">
      <c r="A48" s="44" t="n">
        <v>0.27083333333333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64"/>
      <c r="Z48" s="64"/>
      <c r="AA48" s="64"/>
      <c r="AB48" s="64"/>
      <c r="AC48" s="3"/>
      <c r="AD48" s="3"/>
      <c r="AE48" s="3"/>
      <c r="AF48" s="3"/>
    </row>
    <row r="49" customFormat="false" ht="15" hidden="false" customHeight="false" outlineLevel="0" collapsed="false">
      <c r="A49" s="44" t="n">
        <v>0.2812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64"/>
      <c r="Z49" s="64"/>
      <c r="AA49" s="64"/>
      <c r="AB49" s="64"/>
      <c r="AC49" s="3"/>
      <c r="AD49" s="3"/>
      <c r="AE49" s="3"/>
      <c r="AF49" s="3"/>
    </row>
    <row r="50" customFormat="false" ht="15" hidden="false" customHeight="false" outlineLevel="0" collapsed="false">
      <c r="A50" s="44" t="n">
        <v>0.291666666666667</v>
      </c>
      <c r="B50" s="4"/>
      <c r="C50" s="4" t="s">
        <v>70</v>
      </c>
      <c r="D50" s="4"/>
      <c r="E50" s="4" t="n">
        <f aca="false">(E51-D7)*24</f>
        <v>0</v>
      </c>
      <c r="F50" s="4" t="n">
        <f aca="false">(F51-E7)*24</f>
        <v>0</v>
      </c>
      <c r="G50" s="4" t="n">
        <f aca="false">(G51-F7)*24</f>
        <v>0</v>
      </c>
      <c r="H50" s="4" t="n">
        <f aca="false">(H51-G7)*24</f>
        <v>0</v>
      </c>
      <c r="I50" s="4" t="n">
        <f aca="false">(I51-H7)*24</f>
        <v>0</v>
      </c>
      <c r="J50" s="4" t="n">
        <f aca="false">(J51-I7)*24</f>
        <v>0</v>
      </c>
      <c r="K50" s="4" t="n">
        <f aca="false">(K51-J7)*24</f>
        <v>0</v>
      </c>
      <c r="L50" s="4" t="n">
        <f aca="false">(L51-K7)*24</f>
        <v>0</v>
      </c>
      <c r="M50" s="4" t="n">
        <f aca="false">(M51-L7)*24</f>
        <v>0</v>
      </c>
      <c r="N50" s="4" t="n">
        <f aca="false">(N51-M7)*24</f>
        <v>0</v>
      </c>
      <c r="O50" s="4" t="n">
        <f aca="false">(O51-N7)*24</f>
        <v>0</v>
      </c>
      <c r="P50" s="4" t="n">
        <f aca="false">(P51-O7)*24</f>
        <v>0</v>
      </c>
      <c r="Q50" s="4" t="n">
        <f aca="false">(Q51-P7)*24</f>
        <v>0</v>
      </c>
      <c r="R50" s="4" t="n">
        <f aca="false">(R51-Q7)*24</f>
        <v>0</v>
      </c>
      <c r="S50" s="4" t="n">
        <f aca="false">(S51-R7)*24</f>
        <v>0</v>
      </c>
      <c r="T50" s="4" t="n">
        <f aca="false">(T51-S7)*24</f>
        <v>0</v>
      </c>
      <c r="U50" s="4"/>
      <c r="V50" s="4"/>
      <c r="W50" s="4"/>
      <c r="X50" s="4"/>
      <c r="Y50" s="64"/>
      <c r="Z50" s="64"/>
      <c r="AA50" s="64"/>
      <c r="AB50" s="64"/>
      <c r="AC50" s="3"/>
      <c r="AD50" s="3"/>
      <c r="AE50" s="3"/>
      <c r="AF50" s="3"/>
    </row>
    <row r="51" s="69" customFormat="true" ht="15" hidden="false" customHeight="false" outlineLevel="0" collapsed="false">
      <c r="A51" s="44" t="n">
        <v>0.302083333333333</v>
      </c>
      <c r="B51" s="4"/>
      <c r="C51" s="4"/>
      <c r="D51" s="67" t="n">
        <v>1</v>
      </c>
      <c r="E51" s="68" t="n">
        <f aca="false">IF(E7&lt;D7,SUM(E7+$D51),E7)</f>
        <v>0</v>
      </c>
      <c r="F51" s="68" t="n">
        <f aca="false">IF(F7&lt;E7,SUM(F7+$D51),F7)</f>
        <v>0</v>
      </c>
      <c r="G51" s="68" t="n">
        <f aca="false">IF(G7&lt;F7,SUM(G7+$D51),G7)</f>
        <v>0</v>
      </c>
      <c r="H51" s="68" t="n">
        <f aca="false">IF(H7&lt;G7,SUM(H7+$D51),H7)</f>
        <v>0</v>
      </c>
      <c r="I51" s="68" t="n">
        <f aca="false">IF(I7&lt;H7,SUM(I7+$D51),I7)</f>
        <v>0</v>
      </c>
      <c r="J51" s="68" t="n">
        <f aca="false">IF(J7&lt;I7,SUM(J7+$D51),J7)</f>
        <v>0</v>
      </c>
      <c r="K51" s="68" t="n">
        <f aca="false">IF(K7&lt;J7,SUM(K7+$D51),K7)</f>
        <v>0</v>
      </c>
      <c r="L51" s="68" t="n">
        <f aca="false">IF(L7&lt;K7,SUM(L7+$D51),L7)</f>
        <v>0</v>
      </c>
      <c r="M51" s="68" t="n">
        <f aca="false">IF(M7&lt;L7,SUM(M7+$D51),M7)</f>
        <v>0</v>
      </c>
      <c r="N51" s="68" t="n">
        <f aca="false">IF(N7&lt;M7,SUM(N7+$D51),N7)</f>
        <v>0</v>
      </c>
      <c r="O51" s="68" t="n">
        <f aca="false">IF(O7&lt;N7,SUM(O7+$D51),O7)</f>
        <v>0</v>
      </c>
      <c r="P51" s="68" t="n">
        <f aca="false">IF(P7&lt;O7,SUM(P7+$D51),P7)</f>
        <v>0</v>
      </c>
      <c r="Q51" s="68" t="n">
        <f aca="false">IF(Q7&lt;P7,SUM(Q7+$D51),Q7)</f>
        <v>0</v>
      </c>
      <c r="R51" s="68" t="n">
        <f aca="false">IF(R7&lt;Q7,SUM(R7+$D51),R7)</f>
        <v>0</v>
      </c>
      <c r="S51" s="68" t="n">
        <f aca="false">IF(S7&lt;R7,SUM(S7+$D51),S7)</f>
        <v>0</v>
      </c>
      <c r="T51" s="68" t="n">
        <f aca="false">IF(T7&lt;S7,SUM(T7+$D51),T7)</f>
        <v>0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s="69" customFormat="true" ht="15" hidden="false" customHeight="false" outlineLevel="0" collapsed="false">
      <c r="A52" s="44" t="n">
        <v>0.3125</v>
      </c>
      <c r="B52" s="4"/>
      <c r="C52" s="4" t="s">
        <v>71</v>
      </c>
      <c r="D52" s="4"/>
      <c r="E52" s="4" t="n">
        <f aca="false">SUM($E34:E50)</f>
        <v>0</v>
      </c>
      <c r="F52" s="4" t="n">
        <f aca="false">SUM($E34:F50)</f>
        <v>0</v>
      </c>
      <c r="G52" s="4" t="n">
        <f aca="false">SUM($E34:G50)</f>
        <v>0</v>
      </c>
      <c r="H52" s="4" t="n">
        <f aca="false">SUM($E34:H50)</f>
        <v>0</v>
      </c>
      <c r="I52" s="4" t="n">
        <f aca="false">SUM($E34:I50)</f>
        <v>0</v>
      </c>
      <c r="J52" s="4" t="n">
        <f aca="false">SUM($E34:J50)</f>
        <v>0</v>
      </c>
      <c r="K52" s="4" t="n">
        <f aca="false">SUM($E34:K50)</f>
        <v>0</v>
      </c>
      <c r="L52" s="4" t="n">
        <f aca="false">SUM($E34:L50)</f>
        <v>0</v>
      </c>
      <c r="M52" s="4" t="n">
        <f aca="false">SUM($E34:M50)</f>
        <v>0</v>
      </c>
      <c r="N52" s="4" t="n">
        <f aca="false">SUM($E34:N50)</f>
        <v>0</v>
      </c>
      <c r="O52" s="4" t="n">
        <f aca="false">SUM($E34:O50)</f>
        <v>0</v>
      </c>
      <c r="P52" s="4" t="n">
        <f aca="false">SUM($E34:P50)</f>
        <v>0</v>
      </c>
      <c r="Q52" s="4" t="n">
        <f aca="false">SUM($E34:Q50)</f>
        <v>0</v>
      </c>
      <c r="R52" s="4" t="n">
        <f aca="false">SUM($E34:R50)</f>
        <v>0</v>
      </c>
      <c r="S52" s="4" t="n">
        <f aca="false">SUM($E34:S50)</f>
        <v>0</v>
      </c>
      <c r="T52" s="4" t="n">
        <f aca="false">SUM($E34:T50)</f>
        <v>0</v>
      </c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s="69" customFormat="true" ht="15" hidden="false" customHeight="false" outlineLevel="0" collapsed="false">
      <c r="A53" s="44" t="n">
        <v>0.32291666666666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s="69" customFormat="true" ht="15" hidden="false" customHeight="false" outlineLevel="0" collapsed="false">
      <c r="A54" s="44" t="n">
        <v>0.333333333333333</v>
      </c>
      <c r="B54" s="4"/>
      <c r="C54" s="4"/>
      <c r="D54" s="4"/>
      <c r="E54" s="68" t="n">
        <f aca="false">SUM(D7+$B23)</f>
        <v>0.0416666666666667</v>
      </c>
      <c r="F54" s="68" t="n">
        <f aca="false">SUM(E7+$B23)</f>
        <v>0.0416666666666667</v>
      </c>
      <c r="G54" s="68" t="n">
        <f aca="false">SUM(F7+$B23)</f>
        <v>0.0416666666666667</v>
      </c>
      <c r="H54" s="68" t="n">
        <f aca="false">SUM(G7+$B23)</f>
        <v>0.0416666666666667</v>
      </c>
      <c r="I54" s="68" t="n">
        <f aca="false">SUM(H7+$B23)</f>
        <v>0.0416666666666667</v>
      </c>
      <c r="J54" s="68" t="n">
        <f aca="false">SUM(I7+$B23)</f>
        <v>0.0416666666666667</v>
      </c>
      <c r="K54" s="68" t="n">
        <f aca="false">SUM(J7+$B23*2)</f>
        <v>0.0833333333333333</v>
      </c>
      <c r="L54" s="68" t="n">
        <f aca="false">SUM(K7+$B23*2)</f>
        <v>0.0833333333333333</v>
      </c>
      <c r="M54" s="68" t="n">
        <f aca="false">SUM(L7+$B23*2)</f>
        <v>0.0833333333333333</v>
      </c>
      <c r="N54" s="68" t="n">
        <f aca="false">SUM(M7+$B23*4)</f>
        <v>0.166666666666667</v>
      </c>
      <c r="O54" s="68" t="n">
        <f aca="false">SUM(N7+$B23*4)</f>
        <v>0.166666666666667</v>
      </c>
      <c r="P54" s="68" t="n">
        <f aca="false">SUM(O7+$B23*4)</f>
        <v>0.166666666666667</v>
      </c>
      <c r="Q54" s="68" t="n">
        <f aca="false">SUM(P7+$B23*4)</f>
        <v>0.166666666666667</v>
      </c>
      <c r="R54" s="68" t="n">
        <f aca="false">SUM(Q7+$B23*4)</f>
        <v>0.166666666666667</v>
      </c>
      <c r="S54" s="68" t="n">
        <f aca="false">SUM(R7+$B23*4)</f>
        <v>0.166666666666667</v>
      </c>
      <c r="T54" s="68" t="n">
        <f aca="false">SUM(S7+$B23*4)</f>
        <v>0.166666666666667</v>
      </c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s="69" customFormat="true" ht="15" hidden="false" customHeight="false" outlineLevel="0" collapsed="false">
      <c r="A55" s="44" t="n">
        <v>0.34375</v>
      </c>
      <c r="B55" s="4"/>
      <c r="C55" s="4"/>
      <c r="D55" s="4" t="n">
        <f aca="false">D12+(D9-10)*0.4</f>
        <v>-4</v>
      </c>
      <c r="E55" s="4" t="n">
        <f aca="false">E12+(E9-10)*0.4</f>
        <v>-4</v>
      </c>
      <c r="F55" s="4" t="n">
        <f aca="false">F12+(F9-10)*0.4</f>
        <v>-4</v>
      </c>
      <c r="G55" s="4" t="n">
        <f aca="false">G12+(G9-10)*0.4</f>
        <v>-4</v>
      </c>
      <c r="H55" s="4" t="n">
        <f aca="false">H12+(H9-10)*0.4</f>
        <v>-4</v>
      </c>
      <c r="I55" s="4" t="n">
        <f aca="false">I12+(I9-10)*0.4</f>
        <v>-4</v>
      </c>
      <c r="J55" s="4" t="n">
        <f aca="false">J12+(J9-10)*0.4</f>
        <v>-4</v>
      </c>
      <c r="K55" s="4" t="n">
        <f aca="false">K12+(K9-10)*0.4</f>
        <v>-4</v>
      </c>
      <c r="L55" s="4" t="n">
        <f aca="false">L12+(L9-10)*0.4</f>
        <v>-4</v>
      </c>
      <c r="M55" s="4" t="n">
        <f aca="false">M12+(M9-10)*0.4</f>
        <v>-4</v>
      </c>
      <c r="N55" s="4" t="n">
        <f aca="false">N12+(N9-10)*0.4</f>
        <v>-4</v>
      </c>
      <c r="O55" s="4" t="n">
        <f aca="false">O12+(O9-10)*0.4</f>
        <v>-4</v>
      </c>
      <c r="P55" s="4" t="n">
        <f aca="false">P12+(P9-10)*0.4</f>
        <v>-4</v>
      </c>
      <c r="Q55" s="4" t="n">
        <f aca="false">Q12+(Q9-10)*0.4</f>
        <v>-4</v>
      </c>
      <c r="R55" s="4" t="n">
        <f aca="false">R12+(R9-10)*0.4</f>
        <v>-4</v>
      </c>
      <c r="S55" s="4" t="n">
        <f aca="false">S12+(S9-10)*0.4</f>
        <v>-4</v>
      </c>
      <c r="T55" s="4" t="n">
        <f aca="false">T12+(T9-10)*0.4</f>
        <v>-4</v>
      </c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s="69" customFormat="true" ht="15" hidden="false" customHeight="false" outlineLevel="0" collapsed="false">
      <c r="A56" s="44" t="n">
        <v>0.354166666666667</v>
      </c>
      <c r="B56" s="4"/>
      <c r="C56" s="4"/>
      <c r="D56" s="4"/>
      <c r="E56" s="70" t="e">
        <f aca="false">(E13-D13)/E50</f>
        <v>#DIV/0!</v>
      </c>
      <c r="F56" s="70" t="e">
        <f aca="false">(F13-E13)/F50</f>
        <v>#DIV/0!</v>
      </c>
      <c r="G56" s="70" t="e">
        <f aca="false">(G13-F13)/G50</f>
        <v>#DIV/0!</v>
      </c>
      <c r="H56" s="70" t="e">
        <f aca="false">(H13-G13)/H50</f>
        <v>#DIV/0!</v>
      </c>
      <c r="I56" s="70" t="e">
        <f aca="false">(I13-H13)/I50</f>
        <v>#DIV/0!</v>
      </c>
      <c r="J56" s="70" t="e">
        <f aca="false">(J13-I13)/J50</f>
        <v>#DIV/0!</v>
      </c>
      <c r="K56" s="70" t="e">
        <f aca="false">(K13-J13)/K50</f>
        <v>#DIV/0!</v>
      </c>
      <c r="L56" s="70" t="e">
        <f aca="false">(L13-K13)/L50</f>
        <v>#DIV/0!</v>
      </c>
      <c r="M56" s="70" t="e">
        <f aca="false">(M13-L13)/M50</f>
        <v>#DIV/0!</v>
      </c>
      <c r="N56" s="70" t="e">
        <f aca="false">(N13-M13)/N50</f>
        <v>#DIV/0!</v>
      </c>
      <c r="O56" s="70" t="e">
        <f aca="false">(O13-N13)/O50</f>
        <v>#DIV/0!</v>
      </c>
      <c r="P56" s="70" t="e">
        <f aca="false">(P13-O13)/P50</f>
        <v>#DIV/0!</v>
      </c>
      <c r="Q56" s="70" t="e">
        <f aca="false">(Q13-P13)/Q50</f>
        <v>#DIV/0!</v>
      </c>
      <c r="R56" s="70" t="e">
        <f aca="false">(R13-Q13)/R50</f>
        <v>#DIV/0!</v>
      </c>
      <c r="S56" s="70" t="e">
        <f aca="false">(S13-R13)/S50</f>
        <v>#DIV/0!</v>
      </c>
      <c r="T56" s="70" t="e">
        <f aca="false">(T13-S13)/T50</f>
        <v>#DIV/0!</v>
      </c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s="69" customFormat="true" ht="15" hidden="false" customHeight="false" outlineLevel="0" collapsed="false">
      <c r="A57" s="44" t="n">
        <v>0.364583333333333</v>
      </c>
      <c r="B57" s="4"/>
      <c r="C57" s="4"/>
      <c r="D57" s="4"/>
      <c r="E57" s="70" t="e">
        <f aca="false">(E13-$D13)/(E52)</f>
        <v>#DIV/0!</v>
      </c>
      <c r="F57" s="70" t="n">
        <f aca="false">(F13-$E13)/(F52-1)</f>
        <v>-0</v>
      </c>
      <c r="G57" s="70" t="n">
        <f aca="false">(G13-$E13)/(G52-1)</f>
        <v>-0</v>
      </c>
      <c r="H57" s="70" t="n">
        <f aca="false">(H13-$E13)/(H52-1)</f>
        <v>-0</v>
      </c>
      <c r="I57" s="70" t="n">
        <f aca="false">(I13-$E13)/(I52-1)</f>
        <v>-0</v>
      </c>
      <c r="J57" s="70" t="n">
        <f aca="false">(J13-$E13)/(J52-1)</f>
        <v>-0</v>
      </c>
      <c r="K57" s="70" t="n">
        <f aca="false">(K13-$E13)/(K52-1)</f>
        <v>-0</v>
      </c>
      <c r="L57" s="70" t="n">
        <f aca="false">(L13-$E13)/(L52-1)</f>
        <v>-0</v>
      </c>
      <c r="M57" s="70" t="n">
        <f aca="false">(M13-$E13)/(M52-1)</f>
        <v>-0</v>
      </c>
      <c r="N57" s="70" t="n">
        <f aca="false">(N13-$E13)/(N52-1)</f>
        <v>-0</v>
      </c>
      <c r="O57" s="70" t="n">
        <f aca="false">(O13-$E13)/(O52-1)</f>
        <v>-0</v>
      </c>
      <c r="P57" s="70" t="n">
        <f aca="false">(P13-$E13)/(P52-1)</f>
        <v>-0</v>
      </c>
      <c r="Q57" s="70" t="n">
        <f aca="false">(Q13-$E13)/(Q52-1)</f>
        <v>-0</v>
      </c>
      <c r="R57" s="70" t="n">
        <f aca="false">(R13-$E13)/(R52-1)</f>
        <v>-0</v>
      </c>
      <c r="S57" s="70" t="n">
        <f aca="false">(S13-$E13)/(S52-1)</f>
        <v>-0</v>
      </c>
      <c r="T57" s="70" t="n">
        <f aca="false">(T13-$E13)/(T52-1)</f>
        <v>-0</v>
      </c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s="69" customFormat="true" ht="15" hidden="false" customHeight="false" outlineLevel="0" collapsed="false">
      <c r="A58" s="44" t="n">
        <v>0.375</v>
      </c>
      <c r="B58" s="4"/>
      <c r="C58" s="4"/>
      <c r="D58" s="4" t="n">
        <f aca="false">2*D12+D9</f>
        <v>0</v>
      </c>
      <c r="E58" s="4" t="n">
        <f aca="false">2*E12+E9</f>
        <v>0</v>
      </c>
      <c r="F58" s="4" t="n">
        <f aca="false">2*F12+F9</f>
        <v>0</v>
      </c>
      <c r="G58" s="4" t="n">
        <f aca="false">2*G12+G9</f>
        <v>0</v>
      </c>
      <c r="H58" s="4" t="n">
        <f aca="false">2*H12+H9</f>
        <v>0</v>
      </c>
      <c r="I58" s="4" t="n">
        <f aca="false">2*I12+I9</f>
        <v>0</v>
      </c>
      <c r="J58" s="4" t="n">
        <f aca="false">2*J12+J9</f>
        <v>0</v>
      </c>
      <c r="K58" s="4" t="n">
        <f aca="false">2*K12+K9</f>
        <v>0</v>
      </c>
      <c r="L58" s="4" t="n">
        <f aca="false">2*L12+L9</f>
        <v>0</v>
      </c>
      <c r="M58" s="4" t="n">
        <f aca="false">2*M12+M9</f>
        <v>0</v>
      </c>
      <c r="N58" s="4" t="n">
        <f aca="false">2*N12+N9</f>
        <v>0</v>
      </c>
      <c r="O58" s="4" t="n">
        <f aca="false">2*O12+O9</f>
        <v>0</v>
      </c>
      <c r="P58" s="4" t="n">
        <f aca="false">2*P12+P9</f>
        <v>0</v>
      </c>
      <c r="Q58" s="4" t="n">
        <f aca="false">2*Q12+Q9</f>
        <v>0</v>
      </c>
      <c r="R58" s="4" t="n">
        <f aca="false">2*R12+R9</f>
        <v>0</v>
      </c>
      <c r="S58" s="4" t="n">
        <f aca="false">2*S12+S9</f>
        <v>0</v>
      </c>
      <c r="T58" s="4" t="n">
        <f aca="false">2*T12+T9</f>
        <v>0</v>
      </c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s="69" customFormat="true" ht="15" hidden="false" customHeight="false" outlineLevel="0" collapsed="false">
      <c r="A59" s="44" t="n">
        <v>0.385416666666667</v>
      </c>
      <c r="B59" s="4"/>
      <c r="C59" s="4"/>
      <c r="D59" s="4"/>
      <c r="E59" s="71" t="e">
        <f aca="false">(E16-D16)/E50</f>
        <v>#DIV/0!</v>
      </c>
      <c r="F59" s="71" t="e">
        <f aca="false">(F16-E16)/F50</f>
        <v>#DIV/0!</v>
      </c>
      <c r="G59" s="71" t="e">
        <f aca="false">(G16-F16)/G50</f>
        <v>#DIV/0!</v>
      </c>
      <c r="H59" s="71" t="e">
        <f aca="false">(H16-G16)/H50</f>
        <v>#DIV/0!</v>
      </c>
      <c r="I59" s="71" t="e">
        <f aca="false">(I16-H16)/I50</f>
        <v>#DIV/0!</v>
      </c>
      <c r="J59" s="71" t="e">
        <f aca="false">(J16-I16)/J50</f>
        <v>#DIV/0!</v>
      </c>
      <c r="K59" s="71" t="e">
        <f aca="false">(K16-J16)/K50</f>
        <v>#DIV/0!</v>
      </c>
      <c r="L59" s="71" t="e">
        <f aca="false">(L16-K16)/L50</f>
        <v>#DIV/0!</v>
      </c>
      <c r="M59" s="71" t="e">
        <f aca="false">(M16-L16)/M50</f>
        <v>#DIV/0!</v>
      </c>
      <c r="N59" s="71" t="e">
        <f aca="false">(N16-M16)/N50</f>
        <v>#DIV/0!</v>
      </c>
      <c r="O59" s="71" t="e">
        <f aca="false">(O16-N16)/O50</f>
        <v>#DIV/0!</v>
      </c>
      <c r="P59" s="71" t="e">
        <f aca="false">(P16-O16)/P50</f>
        <v>#DIV/0!</v>
      </c>
      <c r="Q59" s="71" t="e">
        <f aca="false">(Q16-P16)/Q50</f>
        <v>#DIV/0!</v>
      </c>
      <c r="R59" s="71" t="e">
        <f aca="false">(R16-Q16)/R50</f>
        <v>#DIV/0!</v>
      </c>
      <c r="S59" s="71" t="e">
        <f aca="false">(S16-R16)/S50</f>
        <v>#DIV/0!</v>
      </c>
      <c r="T59" s="71" t="e">
        <f aca="false">(T16-S16)/T50</f>
        <v>#DIV/0!</v>
      </c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s="69" customFormat="true" ht="15" hidden="false" customHeight="false" outlineLevel="0" collapsed="false">
      <c r="A60" s="44" t="n">
        <v>0.395833333333333</v>
      </c>
      <c r="B60" s="4"/>
      <c r="C60" s="4"/>
      <c r="D60" s="4"/>
      <c r="E60" s="71" t="e">
        <f aca="false">(E16-$D16)/E52</f>
        <v>#DIV/0!</v>
      </c>
      <c r="F60" s="71" t="n">
        <f aca="false">(F16-$E16)/(F52-1)</f>
        <v>-0</v>
      </c>
      <c r="G60" s="71" t="n">
        <f aca="false">(G16-$E16)/(G52-1)</f>
        <v>-0</v>
      </c>
      <c r="H60" s="71" t="n">
        <f aca="false">(H16-$E16)/(H52-1)</f>
        <v>-0</v>
      </c>
      <c r="I60" s="71" t="n">
        <f aca="false">(I16-$E16)/(I52-1)</f>
        <v>-0</v>
      </c>
      <c r="J60" s="71" t="n">
        <f aca="false">(J16-$E16)/(J52-1)</f>
        <v>-0</v>
      </c>
      <c r="K60" s="71" t="n">
        <f aca="false">(K16-$E16)/(K52-1)</f>
        <v>-0</v>
      </c>
      <c r="L60" s="71" t="n">
        <f aca="false">(L16-$E16)/(L52-1)</f>
        <v>-0</v>
      </c>
      <c r="M60" s="71" t="n">
        <f aca="false">(M16-$E16)/(M52-1)</f>
        <v>-0</v>
      </c>
      <c r="N60" s="71" t="n">
        <f aca="false">(N16-$E16)/(N52-1)</f>
        <v>-0</v>
      </c>
      <c r="O60" s="71" t="n">
        <f aca="false">(O16-$E16)/(O52-1)</f>
        <v>-0</v>
      </c>
      <c r="P60" s="71" t="n">
        <f aca="false">(P16-$E16)/(P52-1)</f>
        <v>-0</v>
      </c>
      <c r="Q60" s="71" t="n">
        <f aca="false">(Q16-$E16)/(Q52-1)</f>
        <v>-0</v>
      </c>
      <c r="R60" s="71" t="n">
        <f aca="false">(R16-$E16)/(R52-1)</f>
        <v>-0</v>
      </c>
      <c r="S60" s="71" t="n">
        <f aca="false">(S16-$E16)/(S52-1)</f>
        <v>-0</v>
      </c>
      <c r="T60" s="71" t="n">
        <f aca="false">(T16-$E16)/(T52-1)</f>
        <v>-0</v>
      </c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s="69" customFormat="true" ht="15" hidden="false" customHeight="false" outlineLevel="0" collapsed="false">
      <c r="A61" s="44" t="n">
        <v>0.4062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s="69" customFormat="true" ht="15" hidden="false" customHeight="false" outlineLevel="0" collapsed="false">
      <c r="A62" s="44" t="n">
        <v>0.416666666666667</v>
      </c>
      <c r="B62" s="4"/>
      <c r="C62" s="4"/>
      <c r="D62" s="4"/>
      <c r="E62" s="71" t="n">
        <f aca="false">(E19-D19)</f>
        <v>0</v>
      </c>
      <c r="F62" s="71" t="n">
        <f aca="false">(F19-E19)</f>
        <v>0</v>
      </c>
      <c r="G62" s="71" t="n">
        <f aca="false">(G19-F19)</f>
        <v>0</v>
      </c>
      <c r="H62" s="71" t="n">
        <f aca="false">(H19-G19)</f>
        <v>0</v>
      </c>
      <c r="I62" s="71" t="n">
        <f aca="false">(I19-H19)</f>
        <v>0</v>
      </c>
      <c r="J62" s="71" t="n">
        <f aca="false">(J19-I19)</f>
        <v>0</v>
      </c>
      <c r="K62" s="71" t="n">
        <f aca="false">(K19-J19)</f>
        <v>0</v>
      </c>
      <c r="L62" s="71" t="n">
        <f aca="false">(L19-K19)</f>
        <v>0</v>
      </c>
      <c r="M62" s="71" t="n">
        <f aca="false">(M19-L19)</f>
        <v>0</v>
      </c>
      <c r="N62" s="71" t="n">
        <f aca="false">(N19-M19)</f>
        <v>0</v>
      </c>
      <c r="O62" s="71" t="n">
        <f aca="false">(O19-N19)</f>
        <v>0</v>
      </c>
      <c r="P62" s="71" t="n">
        <f aca="false">(P19-O19)</f>
        <v>0</v>
      </c>
      <c r="Q62" s="71" t="n">
        <f aca="false">(Q19-P19)</f>
        <v>0</v>
      </c>
      <c r="R62" s="71" t="n">
        <f aca="false">(R19-Q19)</f>
        <v>0</v>
      </c>
      <c r="S62" s="71" t="n">
        <f aca="false">(S19-R19)</f>
        <v>0</v>
      </c>
      <c r="T62" s="71" t="n">
        <f aca="false">(T19-S19)</f>
        <v>0</v>
      </c>
    </row>
    <row r="63" s="69" customFormat="true" ht="15" hidden="false" customHeight="false" outlineLevel="0" collapsed="false">
      <c r="A63" s="44" t="n">
        <v>0.427083333333333</v>
      </c>
    </row>
    <row r="64" s="69" customFormat="true" ht="15" hidden="false" customHeight="false" outlineLevel="0" collapsed="false">
      <c r="A64" s="44" t="n">
        <v>0.4375</v>
      </c>
    </row>
    <row r="65" customFormat="false" ht="15" hidden="false" customHeight="false" outlineLevel="0" collapsed="false">
      <c r="A65" s="44" t="n">
        <v>0.44791666666666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</row>
    <row r="66" customFormat="false" ht="15" hidden="false" customHeight="false" outlineLevel="0" collapsed="false">
      <c r="A66" s="44" t="n">
        <v>0.458333333333333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</row>
    <row r="67" customFormat="false" ht="15" hidden="false" customHeight="false" outlineLevel="0" collapsed="false">
      <c r="A67" s="44" t="n">
        <v>0.4687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</row>
    <row r="68" customFormat="false" ht="15" hidden="false" customHeight="false" outlineLevel="0" collapsed="false">
      <c r="A68" s="44" t="n">
        <v>0.479166666666667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</row>
    <row r="69" customFormat="false" ht="15" hidden="false" customHeight="false" outlineLevel="0" collapsed="false">
      <c r="A69" s="44" t="n">
        <v>0.489583333333333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customFormat="false" ht="15" hidden="false" customHeight="false" outlineLevel="0" collapsed="false">
      <c r="A70" s="44" t="n">
        <v>0.5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</row>
    <row r="71" customFormat="false" ht="15" hidden="false" customHeight="false" outlineLevel="0" collapsed="false">
      <c r="A71" s="44" t="n">
        <v>0.51041666666666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</row>
    <row r="72" customFormat="false" ht="15" hidden="false" customHeight="false" outlineLevel="0" collapsed="false">
      <c r="A72" s="44" t="n">
        <v>0.520833333333333</v>
      </c>
    </row>
    <row r="73" customFormat="false" ht="15" hidden="false" customHeight="false" outlineLevel="0" collapsed="false">
      <c r="A73" s="44" t="n">
        <v>0.53125</v>
      </c>
    </row>
    <row r="74" customFormat="false" ht="15" hidden="false" customHeight="false" outlineLevel="0" collapsed="false">
      <c r="A74" s="44" t="n">
        <v>0.541666666666667</v>
      </c>
    </row>
    <row r="75" customFormat="false" ht="15" hidden="false" customHeight="false" outlineLevel="0" collapsed="false">
      <c r="A75" s="44" t="n">
        <v>0.552083333333333</v>
      </c>
    </row>
    <row r="76" customFormat="false" ht="15" hidden="false" customHeight="false" outlineLevel="0" collapsed="false">
      <c r="A76" s="44" t="n">
        <v>0.5625</v>
      </c>
    </row>
    <row r="77" customFormat="false" ht="15" hidden="false" customHeight="false" outlineLevel="0" collapsed="false">
      <c r="A77" s="44" t="n">
        <v>0.572916666666667</v>
      </c>
    </row>
    <row r="78" customFormat="false" ht="15" hidden="false" customHeight="false" outlineLevel="0" collapsed="false">
      <c r="A78" s="44" t="n">
        <v>0.583333333333333</v>
      </c>
    </row>
    <row r="79" customFormat="false" ht="15" hidden="false" customHeight="false" outlineLevel="0" collapsed="false">
      <c r="A79" s="44" t="n">
        <v>0.59375</v>
      </c>
    </row>
    <row r="80" customFormat="false" ht="15" hidden="false" customHeight="false" outlineLevel="0" collapsed="false">
      <c r="A80" s="44" t="n">
        <v>0.604166666666667</v>
      </c>
    </row>
    <row r="81" customFormat="false" ht="15" hidden="false" customHeight="false" outlineLevel="0" collapsed="false">
      <c r="A81" s="44" t="n">
        <v>0.614583333333333</v>
      </c>
    </row>
    <row r="82" customFormat="false" ht="15" hidden="false" customHeight="false" outlineLevel="0" collapsed="false">
      <c r="A82" s="44" t="n">
        <v>0.625</v>
      </c>
    </row>
    <row r="83" customFormat="false" ht="15" hidden="false" customHeight="false" outlineLevel="0" collapsed="false">
      <c r="A83" s="44" t="n">
        <v>0.635416666666667</v>
      </c>
    </row>
    <row r="84" customFormat="false" ht="15" hidden="false" customHeight="false" outlineLevel="0" collapsed="false">
      <c r="A84" s="44" t="n">
        <v>0.645833333333333</v>
      </c>
    </row>
    <row r="85" customFormat="false" ht="15" hidden="false" customHeight="false" outlineLevel="0" collapsed="false">
      <c r="A85" s="44" t="n">
        <v>0.65625</v>
      </c>
    </row>
    <row r="86" customFormat="false" ht="15" hidden="false" customHeight="false" outlineLevel="0" collapsed="false">
      <c r="A86" s="44" t="n">
        <v>0.666666666666667</v>
      </c>
    </row>
    <row r="87" customFormat="false" ht="15" hidden="false" customHeight="false" outlineLevel="0" collapsed="false">
      <c r="A87" s="44" t="n">
        <v>0.677083333333333</v>
      </c>
    </row>
    <row r="88" customFormat="false" ht="15" hidden="false" customHeight="false" outlineLevel="0" collapsed="false">
      <c r="A88" s="44" t="n">
        <v>0.6875</v>
      </c>
    </row>
    <row r="89" customFormat="false" ht="15" hidden="false" customHeight="false" outlineLevel="0" collapsed="false">
      <c r="A89" s="44" t="n">
        <v>0.697916666666667</v>
      </c>
    </row>
    <row r="90" customFormat="false" ht="15" hidden="false" customHeight="false" outlineLevel="0" collapsed="false">
      <c r="A90" s="44" t="n">
        <v>0.708333333333333</v>
      </c>
    </row>
    <row r="91" customFormat="false" ht="15" hidden="false" customHeight="false" outlineLevel="0" collapsed="false">
      <c r="A91" s="44" t="n">
        <v>0.71875</v>
      </c>
    </row>
    <row r="92" customFormat="false" ht="15" hidden="false" customHeight="false" outlineLevel="0" collapsed="false">
      <c r="A92" s="44" t="n">
        <v>0.729166666666667</v>
      </c>
    </row>
    <row r="93" customFormat="false" ht="15" hidden="false" customHeight="false" outlineLevel="0" collapsed="false">
      <c r="A93" s="44" t="n">
        <v>0.739583333333333</v>
      </c>
    </row>
    <row r="94" customFormat="false" ht="15" hidden="false" customHeight="false" outlineLevel="0" collapsed="false">
      <c r="A94" s="44" t="n">
        <v>0.75</v>
      </c>
    </row>
    <row r="95" customFormat="false" ht="15" hidden="false" customHeight="false" outlineLevel="0" collapsed="false">
      <c r="A95" s="44" t="n">
        <v>0.760416666666667</v>
      </c>
    </row>
    <row r="96" customFormat="false" ht="15" hidden="false" customHeight="false" outlineLevel="0" collapsed="false">
      <c r="A96" s="44" t="n">
        <v>0.770833333333333</v>
      </c>
    </row>
    <row r="97" customFormat="false" ht="15" hidden="false" customHeight="false" outlineLevel="0" collapsed="false">
      <c r="A97" s="44" t="n">
        <v>0.78125</v>
      </c>
    </row>
    <row r="98" customFormat="false" ht="15" hidden="false" customHeight="false" outlineLevel="0" collapsed="false">
      <c r="A98" s="44" t="n">
        <v>0.791666666666667</v>
      </c>
    </row>
    <row r="99" customFormat="false" ht="15" hidden="false" customHeight="false" outlineLevel="0" collapsed="false">
      <c r="A99" s="44" t="n">
        <v>0.802083333333333</v>
      </c>
    </row>
    <row r="100" customFormat="false" ht="15" hidden="false" customHeight="false" outlineLevel="0" collapsed="false">
      <c r="A100" s="44" t="n">
        <v>0.8125</v>
      </c>
    </row>
    <row r="101" customFormat="false" ht="15" hidden="false" customHeight="false" outlineLevel="0" collapsed="false">
      <c r="A101" s="44" t="n">
        <v>0.822916666666667</v>
      </c>
    </row>
    <row r="102" customFormat="false" ht="15" hidden="false" customHeight="false" outlineLevel="0" collapsed="false">
      <c r="A102" s="44" t="n">
        <v>0.833333333333333</v>
      </c>
    </row>
    <row r="103" customFormat="false" ht="15" hidden="false" customHeight="false" outlineLevel="0" collapsed="false">
      <c r="A103" s="44" t="n">
        <v>0.84375</v>
      </c>
    </row>
    <row r="104" customFormat="false" ht="15" hidden="false" customHeight="false" outlineLevel="0" collapsed="false">
      <c r="A104" s="44" t="n">
        <v>0.854166666666667</v>
      </c>
    </row>
    <row r="105" customFormat="false" ht="15" hidden="false" customHeight="false" outlineLevel="0" collapsed="false">
      <c r="A105" s="44" t="n">
        <v>0.864583333333333</v>
      </c>
    </row>
    <row r="106" customFormat="false" ht="15" hidden="false" customHeight="false" outlineLevel="0" collapsed="false">
      <c r="A106" s="44" t="n">
        <v>0.875</v>
      </c>
    </row>
    <row r="107" customFormat="false" ht="15" hidden="false" customHeight="false" outlineLevel="0" collapsed="false">
      <c r="A107" s="44" t="n">
        <v>0.885416666666667</v>
      </c>
    </row>
    <row r="108" customFormat="false" ht="15" hidden="false" customHeight="false" outlineLevel="0" collapsed="false">
      <c r="A108" s="44" t="n">
        <v>0.895833333333333</v>
      </c>
    </row>
    <row r="109" customFormat="false" ht="15" hidden="false" customHeight="false" outlineLevel="0" collapsed="false">
      <c r="A109" s="44" t="n">
        <v>0.90625</v>
      </c>
    </row>
    <row r="110" customFormat="false" ht="15" hidden="false" customHeight="false" outlineLevel="0" collapsed="false">
      <c r="A110" s="44" t="n">
        <v>0.916666666666667</v>
      </c>
    </row>
    <row r="111" customFormat="false" ht="15" hidden="false" customHeight="false" outlineLevel="0" collapsed="false">
      <c r="A111" s="44" t="n">
        <v>0.927083333333333</v>
      </c>
    </row>
    <row r="112" customFormat="false" ht="15" hidden="false" customHeight="false" outlineLevel="0" collapsed="false">
      <c r="A112" s="44" t="n">
        <v>0.9375</v>
      </c>
    </row>
    <row r="113" customFormat="false" ht="15" hidden="false" customHeight="false" outlineLevel="0" collapsed="false">
      <c r="A113" s="44" t="n">
        <v>0.947916666666667</v>
      </c>
    </row>
    <row r="114" customFormat="false" ht="15" hidden="false" customHeight="false" outlineLevel="0" collapsed="false">
      <c r="A114" s="44" t="n">
        <v>0.958333333333333</v>
      </c>
    </row>
    <row r="115" customFormat="false" ht="15" hidden="false" customHeight="false" outlineLevel="0" collapsed="false">
      <c r="A115" s="44" t="n">
        <v>0.96875</v>
      </c>
    </row>
    <row r="116" customFormat="false" ht="15" hidden="false" customHeight="false" outlineLevel="0" collapsed="false">
      <c r="A116" s="44" t="n">
        <v>0.979166666666667</v>
      </c>
    </row>
    <row r="117" customFormat="false" ht="15" hidden="false" customHeight="false" outlineLevel="0" collapsed="false">
      <c r="A117" s="44" t="n">
        <v>0.989583333333333</v>
      </c>
    </row>
    <row r="118" customFormat="false" ht="15" hidden="false" customHeight="false" outlineLevel="0" collapsed="false">
      <c r="A118" s="69"/>
    </row>
    <row r="119" customFormat="false" ht="15" hidden="false" customHeight="false" outlineLevel="0" collapsed="false">
      <c r="A119" s="69"/>
    </row>
  </sheetData>
  <sheetProtection sheet="true" selectLockedCells="true"/>
  <mergeCells count="8">
    <mergeCell ref="B7:C7"/>
    <mergeCell ref="B8:D8"/>
    <mergeCell ref="B10:D10"/>
    <mergeCell ref="B14:D14"/>
    <mergeCell ref="B15:D15"/>
    <mergeCell ref="B17:D17"/>
    <mergeCell ref="B18:D18"/>
    <mergeCell ref="B20:D20"/>
  </mergeCells>
  <conditionalFormatting sqref="E14:T14 E15:S15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E17:T18 E20:T20">
    <cfRule type="cellIs" priority="4" operator="lessThan" aboveAverage="0" equalAverage="0" bottom="0" percent="0" rank="0" text="" dxfId="2">
      <formula>1</formula>
    </cfRule>
    <cfRule type="cellIs" priority="5" operator="greaterThanOrEqual" aboveAverage="0" equalAverage="0" bottom="0" percent="0" rank="0" text="" dxfId="3">
      <formula>0</formula>
    </cfRule>
  </conditionalFormatting>
  <conditionalFormatting sqref="D11:T11">
    <cfRule type="cellIs" priority="6" operator="notBetween" aboveAverage="0" equalAverage="0" bottom="0" percent="0" rank="0" text="" dxfId="4">
      <formula>4</formula>
      <formula>5.3</formula>
    </cfRule>
  </conditionalFormatting>
  <conditionalFormatting sqref="D21:T21">
    <cfRule type="cellIs" priority="7" operator="lessThanOrEqual" aboveAverage="0" equalAverage="0" bottom="0" percent="0" rank="0" text="" dxfId="5">
      <formula>0.5</formula>
    </cfRule>
  </conditionalFormatting>
  <conditionalFormatting sqref="E10:R10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E21:T21">
    <cfRule type="expression" priority="10" aboveAverage="0" equalAverage="0" bottom="0" percent="0" rank="0" text="" dxfId="8">
      <formula>E19&lt;12.1</formula>
    </cfRule>
  </conditionalFormatting>
  <conditionalFormatting sqref="T15">
    <cfRule type="cellIs" priority="11" operator="lessThan" aboveAverage="0" equalAverage="0" bottom="0" percent="0" rank="0" text="" dxfId="9">
      <formula>0.8</formula>
    </cfRule>
    <cfRule type="cellIs" priority="12" operator="greaterThanOrEqual" aboveAverage="0" equalAverage="0" bottom="0" percent="0" rank="0" text="" dxfId="10">
      <formula>0</formula>
    </cfRule>
  </conditionalFormatting>
  <conditionalFormatting sqref="T10">
    <cfRule type="cellIs" priority="13" operator="lessThan" aboveAverage="0" equalAverage="0" bottom="0" percent="0" rank="0" text="" dxfId="11">
      <formula>0.8</formula>
    </cfRule>
    <cfRule type="cellIs" priority="14" operator="greaterThanOrEqual" aboveAverage="0" equalAverage="0" bottom="0" percent="0" rank="0" text="" dxfId="12">
      <formula>0</formula>
    </cfRule>
  </conditionalFormatting>
  <conditionalFormatting sqref="S10">
    <cfRule type="cellIs" priority="15" operator="lessThan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0</formula>
    </cfRule>
  </conditionalFormatting>
  <conditionalFormatting sqref="D13:T13">
    <cfRule type="cellIs" priority="17" operator="equal" aboveAverage="0" equalAverage="0" bottom="0" percent="0" rank="0" text="" dxfId="15">
      <formula>185</formula>
    </cfRule>
  </conditionalFormatting>
  <conditionalFormatting sqref="D16:T16">
    <cfRule type="cellIs" priority="18" operator="equal" aboveAverage="0" equalAverage="0" bottom="0" percent="0" rank="0" text="" dxfId="16">
      <formula>300</formula>
    </cfRule>
  </conditionalFormatting>
  <conditionalFormatting sqref="E20:T20">
    <cfRule type="cellIs" priority="19" operator="equal" aboveAverage="0" equalAverage="0" bottom="0" percent="0" rank="0" text="" dxfId="17">
      <formula>-20</formula>
    </cfRule>
  </conditionalFormatting>
  <conditionalFormatting sqref="E8:T8">
    <cfRule type="cellIs" priority="20" operator="greaterThan" aboveAverage="0" equalAverage="0" bottom="0" percent="0" rank="0" text="" dxfId="18">
      <formula>24</formula>
    </cfRule>
  </conditionalFormatting>
  <dataValidations count="1">
    <dataValidation allowBlank="true" errorStyle="stop" operator="notEqual" showDropDown="false" showErrorMessage="true" showInputMessage="false" sqref="D7:T7" type="list">
      <formula1>$A$21:$A$11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3.41"/>
    <col collapsed="false" customWidth="true" hidden="false" outlineLevel="0" max="11" min="11" style="1" width="23.14"/>
    <col collapsed="false" customWidth="true" hidden="false" outlineLevel="0" max="12" min="12" style="1" width="12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11.25" hidden="false" customHeight="true" outlineLevel="0" collapsed="false"/>
    <row r="3" customFormat="false" ht="14.25" hidden="false" customHeight="true" outlineLevel="0" collapsed="false"/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3" right="0.290277777777778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29:34Z</dcterms:created>
  <dc:creator>SveinH</dc:creator>
  <dc:description>EK_Avdeling_x0002_4_x0002_ _x0003_EK_Avsnitt_x0002_4_x0002_ _x0003_EK_Bedriftsnavn_x0002_1_x0002_Sørlandet sykehus HF_x0003_EK_GjelderFra_x0002_0_x0002_19.11.2024_x0003_EK_KlGjelderFra_x0002_0_x0002__x0003_EK_Opprettet_x0002_0_x0002_14.10.2019_x0003_EK_Utgitt_x0002_0_x0002_14.10.2019_x0003_EK_IBrukDato_x0002_0_x0002_19.11.2024_x0003_EK_DokumentID_x0002_0_x0002_D49433_x0003_EK_DokTittel_x0002_0_x0002_DiaKetoCalc - Kalkulator for beregning av Glucose-korrigert S-Na og Effektiv osmolalitet ved DKA og HHS_x0003_EK_DokType_x0002_0_x0002_Retningslinje_x0003_EK_DocLvlShort_x0002_0_x0002_ _x0003_EK_DocLevel_x0002_0_x0002_ _x0003_EK_EksRef_x0002_2_x0002_ 0	_x0003_EK_Erstatter_x0002_0_x0002_0.21_x0003_EK_ErstatterD_x0002_0_x0002_19.11.2024_x0003_EK_Signatur_x0002_0_x0002_&lt;ikke styrt&gt;_x0003_EK_Verifisert_x0002_0_x0002_ _x0003_EK_Hørt_x0002_0_x0002_ _x0003_EK_AuditReview_x0002_2_x0002_ _x0003_EK_AuditApprove_x0002_2_x0002_ _x0003_EK_Gradering_x0002_0_x0002_Åpen_x0003_EK_Gradnr_x0002_4_x0002_0_x0003_EK_Kapittel_x0002_4_x0002_ _x0003_EK_Referanse_x0002_2_x0002_ 0	_x0003_EK_RefNr_x0002_0_x0002_II.SOA.AIO.SSA.2.a-60_x0003_EK_Revisjon_x0002_0_x0002_-_x0003_EK_Ansvarlig_x0002_0_x0002_Vegard Tørå Dokka_x0003_EK_SkrevetAv_x0002_0_x0002_V. Skogstrøm_x0003_EK_DokAnsvNavn_x0002_0_x0002_V. Dokka_x0003_EK_UText2_x0002_0_x0002_ _x0003_EK_UText3_x0002_0_x0002_ _x0003_EK_UText4_x0002_0_x0002_ _x0003_EK_Status_x0002_0_x0002_I bruk_x0003_EK_Stikkord_x0002_0_x0002_diabetes ketoasidose hyperglykemi DKA HHS_x0003_EK_SuperStikkord_x0002_0_x0002__x0003_EK_Rapport_x0002_3_x0002__x0003_EK_EKPrintMerke_x0002_0_x0002__x0003_EK_Watermark_x0002_0_x0002__x0003_EK_Utgave_x0002_0_x0002_0.22_x0003_EK_Merknad_x0002_7_x0002__x0003_EK_VerLogg_x0002_2_x0002_Ver. 0.22 - 19.11.2024|_x0001_Ver. 0.21 - 19.11.2024|_x0001_Ver. 0.20 - 27.04.2023|_x0001_Ver. 0.19 - 10.01.2023|_x0001_Ver. 0.18 - 24.04.2022|_x0001_Ver. 0.17 - 22.04.2022|_x0001_Ver. 0.16 - 20.04.2022|_x0001_Ver. 0.15 - 17.04.2022|_x0001_Ver. 0.14 - 17.04.2022|_x0001_Ver. 0.13 - 16.04.2022|_x0003_EK_RF1_x0002_4_x0002_ _x0003_EK_RF2_x0002_4_x0002_ _x0003_EK_RF3_x0002_4_x0002_ _x0003_EK_RF4_x0002_4_x0002_ _x0003_EK_RF5_x0002_4_x0002_ _x0003_EK_RF6_x0002_4_x0002_ _x0003_EK_RF7_x0002_4_x0002_ _x0003_EK_RF8_x0002_4_x0002_ _x0003_EK_RF9_x0002_4_x0002_ _x0003_EK_Mappe1_x0002_4_x0002_ _x0003_EK_Mappe2_x0002_4_x0002_ _x0003_EK_Mappe3_x0002_4_x0002_ _x0003_EK_Mappe4_x0002_4_x0002_ _x0003_EK_Mappe5_x0002_4_x0002_ _x0003_EK_Mappe6_x0002_4_x0002_ _x0003_EK_Mappe7_x0002_4_x0002_ _x0003_EK_Mappe8_x0002_4_x0002_ _x0003_EK_Mappe9_x0002_4_x0002_ _x0003_EK_DL_x0002_0_x0002_60_x0003_EK_GjelderTil_x0002_0_x0002_19.11.2026_x0003_EK_Vedlegg_x0002_2_x0002_ 0	_x0003_EK_AvdelingOver_x0002_4_x0002_ _x0003_EK_HRefNr_x0002_0_x0002_ _x0003_EK_HbNavn_x0002_0_x0002_ _x0003_EK_DokRefnr_x0002_4_x0002_00020102040201_x0003_EK_Dokendrdato_x0002_4_x0002_19.11.2024 13:49:55_x0003_EK_HbType_x0002_4_x0002_ _x0003_EK_Offisiell_x0002_4_x0002_ _x0003_EK_VedleggRef_x0002_4_x0002_II.SOA.AIO.SSA.2.a-60_x0003_EK_Strukt00_x0002_5_x0002__x0005_II_x0005_Klinikknivå_x0005_0_x0005_0_x0004_._x0005_SOA_x0005_Somatikk Arendal_x0005_0_x0005_0_x0004_._x0005_AIO_x0005_Anestesi, intensiv, operasjon_x0005_0_x0005_0_x0004_._x0005_SSA_x0005_INTENSIV_x0005_2_x0005_0_x0004_._x0005_2_x0005_Pasienter og brukere_x0005_0_x0005_0_x0004_._x0005_a_x0005_Behandlingsrutiner_x0005_0_x0005_0_x0004_\_x0003_EK_Strukt01_x0002_5_x0002__x0003_EK_Strukt02_x0002_5_x0002_ _x0003_EK_Pub_x0002_6_x0002_;10;_x0003_EKR_DokType_x0002_0_x0002_ _x0003_EKR_Doktittel_x0002_0_x0002_ _x0003_EKR_DokumentID_x0002_0_x0002_ _x0003_EKR_RefNr_x0002_0_x0002_ _x0003_EKR_Gradering_x0002_0_x0002_ _x0003_EKR_Signatur_x0002_0_x0002_ _x0003_EKR_Verifisert_x0002_0_x0002_ _x0003_EKR_Hørt_x0002_0_x0002_ _x0003_EKR_AuditReview_x0002_2_x0002_ _x0003_EKR_AuditApprove_x0002_2_x0002_ _x0003_EKR_AuditFinal_x0002_2_x0002_ _x0003_EKR_Dokeier_x0002_0_x0002_ _x0003_EKR_Status_x0002_0_x0002_ _x0003_EKR_Opprettet_x0002_0_x0002_ _x0003_EKR_Endret_x0002_0_x0002_ _x0003_EKR_Ibruk_x0002_0_x0002_ _x0003_EKR_Rapport_x0002_3_x0002_ _x0003_EKR_Utgitt_x0002_0_x0002_ _x0003_EKR_SkrevetAv_x0002_0_x0002_ _x0003_EKR_UText1_x0002_0_x0002_ _x0003_EKR_UText2_x0002_0_x0002_ _x0003_EKR_UText3_x0002_0_x0002_ _x0003_EKR_UText4_x0002_0_x0002_ _x0003_EKR_DokRefnr_x0002_4_x0002_ _x0003_EKR_Gradnr_x0002_4_x0002_ _x0003_EKR_Strukt00_x0002_5_x0002__x0005_II_x0005_Klinikknivå_x0005_0_x0005_0_x0004_._x0005_SOA_x0005_Somatikk Arendal_x0005_0_x0005_0_x0004_._x0005_AIO_x0005_Anestesi, intensiv, operasjon_x0005_0_x0005_0_x0004_._x0005_SSA_x0005_INTENSIV_x0005_2_x0005_0_x0004_._x0005_2_x0005_Pasienter og brukere_x0005_0_x0005_0_x0004_._x0005_a_x0005_Behandlingsrutiner_x0005_0_x0005_0_x0004_\_x0003_</dc:description>
  <cp:keywords/>
  <dc:language>en-US</dc:language>
  <cp:lastModifiedBy>Vidar Skogstrøm</cp:lastModifiedBy>
  <cp:lastPrinted>2022-04-24T14:11:42Z</cp:lastPrinted>
  <dcterms:modified xsi:type="dcterms:W3CDTF">2024-11-19T14:42:01Z</dcterms:modified>
  <cp:revision>0</cp:revision>
  <dc:subject>00020201|[RefNr]|[Gradnr]</dc:subject>
  <dc:title>DiaKetoCalc - Kalkulator for beregning av Glucose-korrigert S-Na og Effektiv osmolalitet ved DKA og HH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R_DokType">
    <vt:lpwstr>[]</vt:lpwstr>
  </property>
  <property fmtid="{D5CDD505-2E9C-101B-9397-08002B2CF9AE}" pid="3" name="EKR_Dokeier">
    <vt:lpwstr>[]</vt:lpwstr>
  </property>
  <property fmtid="{D5CDD505-2E9C-101B-9397-08002B2CF9AE}" pid="4" name="EKR_Doktittel">
    <vt:lpwstr>[]</vt:lpwstr>
  </property>
  <property fmtid="{D5CDD505-2E9C-101B-9397-08002B2CF9AE}" pid="5" name="EKR_DokumentID">
    <vt:lpwstr>[]</vt:lpwstr>
  </property>
  <property fmtid="{D5CDD505-2E9C-101B-9397-08002B2CF9AE}" pid="6" name="EKR_Endret">
    <vt:lpwstr>[]</vt:lpwstr>
  </property>
  <property fmtid="{D5CDD505-2E9C-101B-9397-08002B2CF9AE}" pid="7" name="EKR_Gradering">
    <vt:lpwstr>[]</vt:lpwstr>
  </property>
  <property fmtid="{D5CDD505-2E9C-101B-9397-08002B2CF9AE}" pid="8" name="EKR_Hørt">
    <vt:lpwstr>[]</vt:lpwstr>
  </property>
  <property fmtid="{D5CDD505-2E9C-101B-9397-08002B2CF9AE}" pid="9" name="EKR_Ibruk">
    <vt:lpwstr>[]</vt:lpwstr>
  </property>
  <property fmtid="{D5CDD505-2E9C-101B-9397-08002B2CF9AE}" pid="10" name="EKR_Opprettet">
    <vt:lpwstr>[]</vt:lpwstr>
  </property>
  <property fmtid="{D5CDD505-2E9C-101B-9397-08002B2CF9AE}" pid="11" name="EKR_Rapport">
    <vt:lpwstr>[]</vt:lpwstr>
  </property>
  <property fmtid="{D5CDD505-2E9C-101B-9397-08002B2CF9AE}" pid="12" name="EKR_RefNr">
    <vt:lpwstr>[]</vt:lpwstr>
  </property>
  <property fmtid="{D5CDD505-2E9C-101B-9397-08002B2CF9AE}" pid="13" name="EKR_Signatur">
    <vt:lpwstr>[]</vt:lpwstr>
  </property>
  <property fmtid="{D5CDD505-2E9C-101B-9397-08002B2CF9AE}" pid="14" name="EKR_SkrevetAv">
    <vt:lpwstr>[]</vt:lpwstr>
  </property>
  <property fmtid="{D5CDD505-2E9C-101B-9397-08002B2CF9AE}" pid="15" name="EKR_Status">
    <vt:lpwstr>[]</vt:lpwstr>
  </property>
  <property fmtid="{D5CDD505-2E9C-101B-9397-08002B2CF9AE}" pid="16" name="EKR_UText1">
    <vt:lpwstr>[]</vt:lpwstr>
  </property>
  <property fmtid="{D5CDD505-2E9C-101B-9397-08002B2CF9AE}" pid="17" name="EKR_UText2">
    <vt:lpwstr>[]</vt:lpwstr>
  </property>
  <property fmtid="{D5CDD505-2E9C-101B-9397-08002B2CF9AE}" pid="18" name="EKR_UText3">
    <vt:lpwstr>[]</vt:lpwstr>
  </property>
  <property fmtid="{D5CDD505-2E9C-101B-9397-08002B2CF9AE}" pid="19" name="EKR_UText4">
    <vt:lpwstr>[]</vt:lpwstr>
  </property>
  <property fmtid="{D5CDD505-2E9C-101B-9397-08002B2CF9AE}" pid="20" name="EKR_Utgitt">
    <vt:lpwstr>[]</vt:lpwstr>
  </property>
  <property fmtid="{D5CDD505-2E9C-101B-9397-08002B2CF9AE}" pid="21" name="EKR_Verifisert">
    <vt:lpwstr>[]</vt:lpwstr>
  </property>
  <property fmtid="{D5CDD505-2E9C-101B-9397-08002B2CF9AE}" pid="22" name="EK_Ansvarlig">
    <vt:lpwstr>Vidar Skogstrøm</vt:lpwstr>
  </property>
  <property fmtid="{D5CDD505-2E9C-101B-9397-08002B2CF9AE}" pid="23" name="EK_Bedriftsnavn">
    <vt:lpwstr>Sørlandet sykehus HF</vt:lpwstr>
  </property>
  <property fmtid="{D5CDD505-2E9C-101B-9397-08002B2CF9AE}" pid="24" name="EK_DL">
    <vt:lpwstr>63</vt:lpwstr>
  </property>
  <property fmtid="{D5CDD505-2E9C-101B-9397-08002B2CF9AE}" pid="25" name="EK_DocLevel">
    <vt:lpwstr> </vt:lpwstr>
  </property>
  <property fmtid="{D5CDD505-2E9C-101B-9397-08002B2CF9AE}" pid="26" name="EK_DocLvlShort">
    <vt:lpwstr> </vt:lpwstr>
  </property>
  <property fmtid="{D5CDD505-2E9C-101B-9397-08002B2CF9AE}" pid="27" name="EK_DokAnsvNavn">
    <vt:lpwstr>Roy Bjørkholt Olsen</vt:lpwstr>
  </property>
  <property fmtid="{D5CDD505-2E9C-101B-9397-08002B2CF9AE}" pid="28" name="EK_DokTittel">
    <vt:lpwstr>DiaKetoCalc - Kalkulator for beregning av Glucose-korrigert S-Na og Effektiv osmolalitet ved DKA og HHS</vt:lpwstr>
  </property>
  <property fmtid="{D5CDD505-2E9C-101B-9397-08002B2CF9AE}" pid="29" name="EK_DokType">
    <vt:lpwstr>Retningslinje</vt:lpwstr>
  </property>
  <property fmtid="{D5CDD505-2E9C-101B-9397-08002B2CF9AE}" pid="30" name="EK_DokumentID">
    <vt:lpwstr>D49433</vt:lpwstr>
  </property>
  <property fmtid="{D5CDD505-2E9C-101B-9397-08002B2CF9AE}" pid="31" name="EK_EKPrintMerke">
    <vt:lpwstr>[]</vt:lpwstr>
  </property>
  <property fmtid="{D5CDD505-2E9C-101B-9397-08002B2CF9AE}" pid="32" name="EK_Erstatter">
    <vt:lpwstr>[]</vt:lpwstr>
  </property>
  <property fmtid="{D5CDD505-2E9C-101B-9397-08002B2CF9AE}" pid="33" name="EK_ErstatterD">
    <vt:lpwstr>[]</vt:lpwstr>
  </property>
  <property fmtid="{D5CDD505-2E9C-101B-9397-08002B2CF9AE}" pid="34" name="EK_GjelderFra">
    <vt:lpwstr>19.11.2024</vt:lpwstr>
  </property>
  <property fmtid="{D5CDD505-2E9C-101B-9397-08002B2CF9AE}" pid="35" name="EK_GjelderTil">
    <vt:lpwstr>19.11.2026</vt:lpwstr>
  </property>
  <property fmtid="{D5CDD505-2E9C-101B-9397-08002B2CF9AE}" pid="36" name="EK_Gradering">
    <vt:lpwstr>Åpen</vt:lpwstr>
  </property>
  <property fmtid="{D5CDD505-2E9C-101B-9397-08002B2CF9AE}" pid="37" name="EK_HRefNr">
    <vt:lpwstr>[]</vt:lpwstr>
  </property>
  <property fmtid="{D5CDD505-2E9C-101B-9397-08002B2CF9AE}" pid="38" name="EK_HbNavn">
    <vt:lpwstr>[]</vt:lpwstr>
  </property>
  <property fmtid="{D5CDD505-2E9C-101B-9397-08002B2CF9AE}" pid="39" name="EK_Hørt">
    <vt:lpwstr>[]</vt:lpwstr>
  </property>
  <property fmtid="{D5CDD505-2E9C-101B-9397-08002B2CF9AE}" pid="40" name="EK_IBrukDato">
    <vt:lpwstr>19.11.2024</vt:lpwstr>
  </property>
  <property fmtid="{D5CDD505-2E9C-101B-9397-08002B2CF9AE}" pid="41" name="EK_Opprettet">
    <vt:lpwstr>14.10.2019</vt:lpwstr>
  </property>
  <property fmtid="{D5CDD505-2E9C-101B-9397-08002B2CF9AE}" pid="42" name="EK_Rapport">
    <vt:lpwstr>[]</vt:lpwstr>
  </property>
  <property fmtid="{D5CDD505-2E9C-101B-9397-08002B2CF9AE}" pid="43" name="EK_RefNr">
    <vt:lpwstr>II.SOA.AIO.SSA.2.a-60</vt:lpwstr>
  </property>
  <property fmtid="{D5CDD505-2E9C-101B-9397-08002B2CF9AE}" pid="44" name="EK_Revisjon">
    <vt:lpwstr>-</vt:lpwstr>
  </property>
  <property fmtid="{D5CDD505-2E9C-101B-9397-08002B2CF9AE}" pid="45" name="EK_S00M0500">
    <vt:lpwstr>Pasienter og brukere</vt:lpwstr>
  </property>
  <property fmtid="{D5CDD505-2E9C-101B-9397-08002B2CF9AE}" pid="46" name="EK_S00M0700">
    <vt:lpwstr/>
  </property>
  <property fmtid="{D5CDD505-2E9C-101B-9397-08002B2CF9AE}" pid="47" name="EK_S00MT1">
    <vt:lpwstr/>
  </property>
  <property fmtid="{D5CDD505-2E9C-101B-9397-08002B2CF9AE}" pid="48" name="EK_S00MT1-500">
    <vt:lpwstr/>
  </property>
  <property fmtid="{D5CDD505-2E9C-101B-9397-08002B2CF9AE}" pid="49" name="EK_S00MT10500">
    <vt:lpwstr/>
  </property>
  <property fmtid="{D5CDD505-2E9C-101B-9397-08002B2CF9AE}" pid="50" name="EK_Signatur">
    <vt:lpwstr>&lt;ikke styrt&gt;</vt:lpwstr>
  </property>
  <property fmtid="{D5CDD505-2E9C-101B-9397-08002B2CF9AE}" pid="51" name="EK_SkrevetAv">
    <vt:lpwstr>V. Skogstrøm</vt:lpwstr>
  </property>
  <property fmtid="{D5CDD505-2E9C-101B-9397-08002B2CF9AE}" pid="52" name="EK_Status">
    <vt:lpwstr>Skrives</vt:lpwstr>
  </property>
  <property fmtid="{D5CDD505-2E9C-101B-9397-08002B2CF9AE}" pid="53" name="EK_Stikkord">
    <vt:lpwstr>diabetes ketoasidose hyperglykemi DKA HHS</vt:lpwstr>
  </property>
  <property fmtid="{D5CDD505-2E9C-101B-9397-08002B2CF9AE}" pid="54" name="EK_UText2">
    <vt:lpwstr>[]</vt:lpwstr>
  </property>
  <property fmtid="{D5CDD505-2E9C-101B-9397-08002B2CF9AE}" pid="55" name="EK_UText3">
    <vt:lpwstr>[]</vt:lpwstr>
  </property>
  <property fmtid="{D5CDD505-2E9C-101B-9397-08002B2CF9AE}" pid="56" name="EK_UText4">
    <vt:lpwstr>[]</vt:lpwstr>
  </property>
  <property fmtid="{D5CDD505-2E9C-101B-9397-08002B2CF9AE}" pid="57" name="EK_Utgave">
    <vt:lpwstr>0.22</vt:lpwstr>
  </property>
  <property fmtid="{D5CDD505-2E9C-101B-9397-08002B2CF9AE}" pid="58" name="EK_Utgitt">
    <vt:lpwstr>[]</vt:lpwstr>
  </property>
  <property fmtid="{D5CDD505-2E9C-101B-9397-08002B2CF9AE}" pid="59" name="EK_Verifisert">
    <vt:lpwstr>[]</vt:lpwstr>
  </property>
  <property fmtid="{D5CDD505-2E9C-101B-9397-08002B2CF9AE}" pid="60" name="EK_Watermark">
    <vt:lpwstr>[]</vt:lpwstr>
  </property>
</Properties>
</file>